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 (2019" sheetId="1" state="visible" r:id="rId2"/>
    <sheet name="стр.2_3 (2)" sheetId="2" state="visible" r:id="rId3"/>
    <sheet name="стр.4-7 " sheetId="3" state="visible" r:id="rId4"/>
    <sheet name="пок закуп" sheetId="4" state="visible" r:id="rId5"/>
  </sheets>
  <definedNames>
    <definedName function="false" hidden="false" localSheetId="0" name="_xlnm.Print_Area" vbProcedure="false">'стр.1 (2019'!$A$1:$DD$45</definedName>
    <definedName function="false" hidden="false" localSheetId="1" name="_xlnm.Print_Area" vbProcedure="false">'стр.2_3 (2)'!$A$1:$BZ$25</definedName>
    <definedName function="false" hidden="false" localSheetId="1" name="_xlnm.Print_Titles" vbProcedure="false">'стр.2_3 (2)'!$4:$4</definedName>
    <definedName function="false" hidden="false" localSheetId="2" name="_xlnm.Print_Area" vbProcedure="false">'стр.4-7 '!$A$1:$E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0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(наименование должности лица, утверждающего документ)</t>
  </si>
  <si>
    <t xml:space="preserve">Ю.А.Голодяев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20</t>
  </si>
  <si>
    <t xml:space="preserve"> год</t>
  </si>
  <si>
    <t xml:space="preserve">КОДЫ</t>
  </si>
  <si>
    <t xml:space="preserve">Форма по КФД</t>
  </si>
  <si>
    <t xml:space="preserve">09</t>
  </si>
  <si>
    <t xml:space="preserve">января</t>
  </si>
  <si>
    <t xml:space="preserve">Дата</t>
  </si>
  <si>
    <t xml:space="preserve">09.01.2020</t>
  </si>
  <si>
    <t xml:space="preserve">Наименование муниципального</t>
  </si>
  <si>
    <t xml:space="preserve">Муниципальное автономное общеобразовательное учреждение многопрофильная гимназия №13 г. Пензы</t>
  </si>
  <si>
    <t xml:space="preserve">по ОКПО</t>
  </si>
  <si>
    <t xml:space="preserve">2401237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01660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62, г. Пенза, проспект Строителей, 52а</t>
  </si>
  <si>
    <t xml:space="preserve">муниципального бюджетного (автономного)</t>
  </si>
  <si>
    <t xml:space="preserve">I. Сведения о деятельности муниципального автономного образовательного учреждения</t>
  </si>
  <si>
    <t xml:space="preserve">1.1. Цели деятельности муниципального автономного образовательного учреждения:</t>
  </si>
  <si>
    <t xml:space="preserve">усвоение учащимися образовательных программ реализуемых в соотвествии с ФГОСами; создание условий для творческого развития самостоятельной, гармонично развитой, творческой личности, способной адаптироваться к изменяющимся условиям социума; формирование общей культуры учащихся на основе усвоения обязательного минимума содержания общеобразовательных программ; достижение учащимися соответсвующего образовательного уровня; воспитание у учащихся гражданственности, патриотизма, трудолюбия, уважение к правам м свободам человека, любви к окружающей природе, семье; подготовка учащихся к сознательной жизни в свободном обществе и духе понимания мира, терпимости, равноправия мужчин и женщин, дружбы между всеми народами, этническими, национальными и религиозными группами.</t>
  </si>
  <si>
    <t xml:space="preserve">1.2. Виды деятельности муниципального автономного образовательного учреждения:</t>
  </si>
  <si>
    <t xml:space="preserve">в соотвествиии с лицензией 11664 от 01.09.2015г. серии 58Л01 № 0000476, гимназия имеет право на ведение образовательной деятельности: дошкольное образование, начальное общее образование, основное общее образование, среднее (полное) общее образование, дополнительное образование по следующим напрвлениям, это художественно-эстетическое, физкультурно-спортивное, научно-техническое, военно-патриотическое, туристко-краеведческое, естественно-научное.</t>
  </si>
  <si>
    <t xml:space="preserve">1.3. Перечень услуг (работ), осуществляемых на платной основе:</t>
  </si>
  <si>
    <t xml:space="preserve">центр изучения английского языка; студия развития "Планета 13"; психологический центр "Росток"; центр циркового и эстрадного искусства "ANTRE"; столовая; ФОК; дополнительные образовательные услуги.</t>
  </si>
  <si>
    <t xml:space="preserve">Показатели финансового состояния учреждения (подразделения)</t>
  </si>
  <si>
    <t xml:space="preserve">на 01 января 2020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 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</t>
  </si>
  <si>
    <t xml:space="preserve">Субсидии на иные цели</t>
  </si>
  <si>
    <t xml:space="preserve">Субсидии на иные цели ,связанные с погашением кредиторской задолженности по муниципальным целевым программам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. Образовательные услуги ( обучение ) </t>
  </si>
  <si>
    <t xml:space="preserve">Услуга № 2 доп. Образ. Услуги ( организация горячего питания )</t>
  </si>
  <si>
    <t xml:space="preserve">Услуга № 3 доп. Возмещение коммунальных услуг</t>
  </si>
  <si>
    <t xml:space="preserve">Услуга № 2 доп. Образ. Услуги ( пришк.лагерь )</t>
  </si>
  <si>
    <t xml:space="preserve">Поступления от иной приносящей доход деятельности, всего:</t>
  </si>
  <si>
    <t xml:space="preserve">аренда</t>
  </si>
  <si>
    <t xml:space="preserve">безвозмездные перечис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Расходы на создание условий для предоставления общедоступного и бесплатного общего образования</t>
  </si>
  <si>
    <t xml:space="preserve">05.01.621</t>
  </si>
  <si>
    <t xml:space="preserve">12 1 05 21010</t>
  </si>
  <si>
    <t xml:space="preserve">Фонд оплаты труда  учреждений</t>
  </si>
  <si>
    <t xml:space="preserve">из них:</t>
  </si>
  <si>
    <t xml:space="preserve">Заработная плата</t>
  </si>
  <si>
    <t xml:space="preserve">Иные выплаты персоналу автономных учреждений</t>
  </si>
  <si>
    <t xml:space="preserve">Прочие выплаты</t>
  </si>
  <si>
    <t xml:space="preserve"> Социальные пособия и компенсации персоналу в денежной форме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Начисления на выплаты по оплате труда</t>
  </si>
  <si>
    <t xml:space="preserve">Прочая закупка товаров,работ и услуг для обеспечения государственных ( муниципальных) нужд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строительных материалов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Уплата налога на имущество организаций и земельного налога</t>
  </si>
  <si>
    <t xml:space="preserve">Уплата налога на имущество организаций и земельного налога (налоги, пошлины и сборы)</t>
  </si>
  <si>
    <t xml:space="preserve">Расходы на повышение оплаты труда работников бюджетной сферы в связи с увеличением минимального размера оплаты труда за счет срндств местного бюджета</t>
  </si>
  <si>
    <t xml:space="preserve">12 1 05Z1053                    (м)</t>
  </si>
  <si>
    <t xml:space="preserve">Расходы на организацию обучения по программам дополнительного образования в общеобразовательных учреждениях</t>
  </si>
  <si>
    <t xml:space="preserve">12 1 06 21180</t>
  </si>
  <si>
    <t xml:space="preserve">Расходы на повышение оплаты труда работников бюджетной сферы в связи с увеличением минимального размера оплаты труда за счет местного бюджета</t>
  </si>
  <si>
    <t xml:space="preserve">12 1 06Z1053                    (м)</t>
  </si>
  <si>
    <t xml:space="preserve">Расходы на повышение оплаты труда работников бюджетной сферы в связи с увеличением минимального размера оплаты труда за счет средств Пензенской области</t>
  </si>
  <si>
    <t xml:space="preserve">05.10.621</t>
  </si>
  <si>
    <t xml:space="preserve">12 1 05 71053                    (м)</t>
  </si>
  <si>
    <t xml:space="preserve">12 1 06 71053                    (м)</t>
  </si>
  <si>
    <t xml:space="preserve">Субвенция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S333</t>
  </si>
  <si>
    <t xml:space="preserve">12 1 03 76210</t>
  </si>
  <si>
    <t xml:space="preserve">Увеличение стоимости основных средств</t>
  </si>
  <si>
    <t xml:space="preserve">Субсидии автономным учреждениям на иные цели</t>
  </si>
  <si>
    <t xml:space="preserve">05.01.622</t>
  </si>
  <si>
    <t xml:space="preserve">Расходы на обеспечение обучающихся 1-11 классов горячим питанием</t>
  </si>
  <si>
    <t xml:space="preserve">12 1 09 21100</t>
  </si>
  <si>
    <t xml:space="preserve">Увеличение стоимости продуктов питания</t>
  </si>
  <si>
    <t xml:space="preserve">Расходы на приведение зданий, сооружений, территории и материально-технической базы учреждений общего и дополнительного образования в соответствие с современными требованиями и нормами</t>
  </si>
  <si>
    <t xml:space="preserve">12 1 12 21140</t>
  </si>
  <si>
    <t xml:space="preserve">Закупка товаров, работ ,услуг в целях капитального ремонта (муниципального) имущества</t>
  </si>
  <si>
    <t xml:space="preserve"> Субвенции по исполнению  о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 и образовательных организаций дополнительного образования</t>
  </si>
  <si>
    <t xml:space="preserve">05.10.622</t>
  </si>
  <si>
    <t xml:space="preserve">12 1 Е5 76240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 1 20 76240</t>
  </si>
  <si>
    <t xml:space="preserve">Расходы на организацию отдыха детей в оздоровительных лагерях с дневным пребыванием в каникулярное время</t>
  </si>
  <si>
    <t xml:space="preserve">12 1 10 74342</t>
  </si>
  <si>
    <t xml:space="preserve">Расходы на мероприятия по выполнению наказов избирателей, поступивших депутатам Пензенской городской Думы по учреждениям образования</t>
  </si>
  <si>
    <t xml:space="preserve">12 1 19 21150</t>
  </si>
  <si>
    <t xml:space="preserve">Расходы на создание условий для предоставления общедоступного и бесплатного образования кредиторская задолженность за 2016 год</t>
  </si>
  <si>
    <t xml:space="preserve">99 9 00 21010</t>
  </si>
  <si>
    <t xml:space="preserve">Расходы на приведение зданий, сооружений, территории и материально-технической базы учреждений общего и дополнительного образования в соответствие с современными требованиями и нормами кредиторская задолженность 2017г.</t>
  </si>
  <si>
    <t xml:space="preserve">99 9 00 2114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.</t>
  </si>
  <si>
    <t xml:space="preserve">99 4 00 90300</t>
  </si>
  <si>
    <t xml:space="preserve">Исполнение судебных решений</t>
  </si>
  <si>
    <t xml:space="preserve">Уплата прочих налогов и сборов</t>
  </si>
  <si>
    <t xml:space="preserve">Налоги, пошлины и сборы</t>
  </si>
  <si>
    <t xml:space="preserve">Расходы на  проведение мероприятий по антитеррористической защищенности муниципальных образовательных учреждений</t>
  </si>
  <si>
    <t xml:space="preserve">12 1 12 21190</t>
  </si>
  <si>
    <t xml:space="preserve">Услуги, работы для целей капитального вложениий</t>
  </si>
  <si>
    <t xml:space="preserve">04.02.000</t>
  </si>
  <si>
    <t xml:space="preserve">Иные выплаты персоналу казенных учреждений</t>
  </si>
  <si>
    <t xml:space="preserve">Уплата налогов, сборов и иных платежей</t>
  </si>
  <si>
    <t xml:space="preserve">Уплата прочих налогов,сборов</t>
  </si>
  <si>
    <t xml:space="preserve">Уплата иных платежей</t>
  </si>
  <si>
    <t xml:space="preserve">Штрафы за нарушение законодательства о налогах и сборах и страховых взносах</t>
  </si>
  <si>
    <t xml:space="preserve">Иные выплаты</t>
  </si>
  <si>
    <t xml:space="preserve">Аренда</t>
  </si>
  <si>
    <t xml:space="preserve">04.04.000</t>
  </si>
  <si>
    <t xml:space="preserve">Безвозмездные перенчисления</t>
  </si>
  <si>
    <t xml:space="preserve">04.15.000</t>
  </si>
  <si>
    <t xml:space="preserve">Увеличение стоимости материальных запасов</t>
  </si>
  <si>
    <t xml:space="preserve">Руководитель муниципального бюджетного</t>
  </si>
  <si>
    <t xml:space="preserve">(автономного) учреждения (подразделения)</t>
  </si>
  <si>
    <t xml:space="preserve">(уполномоченное лицо)                                                                                                               Е.Ю.Тымченко </t>
  </si>
  <si>
    <t xml:space="preserve">Главный бухгалтер муниципального бюджетного</t>
  </si>
  <si>
    <t xml:space="preserve">(автономного) учреждения (подразделения)                                                                              </t>
  </si>
  <si>
    <t xml:space="preserve">А.Г.Туишева</t>
  </si>
  <si>
    <t xml:space="preserve">Исполнитель</t>
  </si>
  <si>
    <t xml:space="preserve">тел.959783</t>
  </si>
  <si>
    <t xml:space="preserve">Таблица к Плану финансово-хозяйственной деятельности муниципальных, бюджетных и автономных учреждений, находящихся в ведении Управления образования города Пензы</t>
  </si>
  <si>
    <t xml:space="preserve">Показатели выплат по расходам</t>
  </si>
  <si>
    <r>
      <rPr>
        <sz val="11"/>
        <color rgb="FF000000"/>
        <rFont val="Times New Roman"/>
        <family val="1"/>
        <charset val="204"/>
      </rPr>
      <t xml:space="preserve">на закупку товаров, работ, услуг учреждения</t>
    </r>
    <r>
      <rPr>
        <b val="true"/>
        <sz val="11"/>
        <color rgb="FF000000"/>
        <rFont val="Times New Roman"/>
        <family val="1"/>
        <charset val="204"/>
      </rPr>
      <t xml:space="preserve"> МАОУ многопрофильная гимназия №13 г.Пензы</t>
    </r>
  </si>
  <si>
    <t xml:space="preserve">на 09 января 2020 г.</t>
  </si>
  <si>
    <t xml:space="preserve">Код строки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0 г. очередной финансовый год</t>
  </si>
  <si>
    <t xml:space="preserve">на 2021г.              1-ый год планового периода</t>
  </si>
  <si>
    <t xml:space="preserve">на 2022г.             2-ой год планового периода</t>
  </si>
  <si>
    <t xml:space="preserve">на 20__ г. очередной финансовый год</t>
  </si>
  <si>
    <t xml:space="preserve">на 20__ г.      1-ый год планового периода</t>
  </si>
  <si>
    <t xml:space="preserve">на 20__ г.         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X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Руководитель учреждения</t>
  </si>
  <si>
    <t xml:space="preserve">Е.Ю.Тымченко</t>
  </si>
  <si>
    <t xml:space="preserve">Главный бухгалте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21" activeCellId="0" sqref="CO21:DD2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3.8" hidden="false" customHeight="false" outlineLevel="0" collapsed="false">
      <c r="N7" s="2"/>
    </row>
    <row r="8" customFormat="false" ht="13.8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3.8" hidden="false" customHeight="false" outlineLevel="0" collapsed="false"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3.8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 t="s">
        <v>8</v>
      </c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9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10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3.8" hidden="false" customHeight="false" outlineLevel="0" collapsed="false">
      <c r="BM13" s="10" t="s">
        <v>11</v>
      </c>
      <c r="BN13" s="11"/>
      <c r="BO13" s="11"/>
      <c r="BP13" s="11"/>
      <c r="BQ13" s="11"/>
      <c r="BR13" s="1" t="s">
        <v>11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 t="s">
        <v>12</v>
      </c>
      <c r="CR13" s="13"/>
      <c r="CS13" s="13"/>
      <c r="CT13" s="13"/>
      <c r="CU13" s="1" t="s">
        <v>13</v>
      </c>
    </row>
    <row r="14" customFormat="false" ht="13.8" hidden="false" customHeight="false" outlineLevel="0" collapsed="false">
      <c r="CY14" s="14"/>
    </row>
    <row r="15" customFormat="false" ht="16.8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8" hidden="false" customHeight="false" outlineLevel="0" collapsed="false">
      <c r="AJ16" s="17"/>
      <c r="AM16" s="17"/>
      <c r="AV16" s="18"/>
      <c r="AW16" s="18"/>
      <c r="AX16" s="18"/>
      <c r="BA16" s="18" t="s">
        <v>15</v>
      </c>
      <c r="BB16" s="19" t="s">
        <v>16</v>
      </c>
      <c r="BC16" s="19"/>
      <c r="BD16" s="19"/>
      <c r="BE16" s="19"/>
      <c r="BF16" s="16" t="s">
        <v>17</v>
      </c>
    </row>
    <row r="18" customFormat="false" ht="13.8" hidden="false" customHeight="false" outlineLevel="0" collapsed="false">
      <c r="CO18" s="8" t="s">
        <v>18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19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1</v>
      </c>
      <c r="AL20" s="23" t="s">
        <v>20</v>
      </c>
      <c r="AM20" s="23"/>
      <c r="AN20" s="23"/>
      <c r="AO20" s="23"/>
      <c r="AP20" s="21" t="s">
        <v>11</v>
      </c>
      <c r="AQ20" s="21"/>
      <c r="AR20" s="21"/>
      <c r="AS20" s="23" t="s">
        <v>21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6</v>
      </c>
      <c r="BP20" s="25"/>
      <c r="BQ20" s="25"/>
      <c r="BR20" s="25"/>
      <c r="BS20" s="21" t="s">
        <v>13</v>
      </c>
      <c r="BT20" s="21"/>
      <c r="BU20" s="21"/>
      <c r="BY20" s="26"/>
      <c r="CM20" s="10" t="s">
        <v>22</v>
      </c>
      <c r="CO20" s="20" t="s">
        <v>23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4</v>
      </c>
      <c r="AH23" s="28" t="s">
        <v>25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6</v>
      </c>
      <c r="CO23" s="20" t="s">
        <v>27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8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27" hidden="false" customHeight="true" outlineLevel="0" collapsed="false">
      <c r="A25" s="27" t="s">
        <v>29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Y26" s="26"/>
      <c r="BZ26" s="26"/>
      <c r="CM26" s="10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s="35" customFormat="true" ht="21" hidden="false" customHeight="true" outlineLevel="0" collapsed="false">
      <c r="A27" s="35" t="s">
        <v>30</v>
      </c>
      <c r="AH27" s="36" t="s">
        <v>31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7"/>
      <c r="CM27" s="38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35" customFormat="true" ht="21" hidden="false" customHeight="true" outlineLevel="0" collapsed="false">
      <c r="A28" s="40" t="s">
        <v>32</v>
      </c>
      <c r="CM28" s="41" t="s">
        <v>33</v>
      </c>
      <c r="CO28" s="39" t="s">
        <v>34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5" customFormat="true" ht="13.8" hidden="false" customHeight="false" outlineLevel="0" collapsed="false">
      <c r="A29" s="40"/>
      <c r="BX29" s="40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3.5" hidden="false" customHeight="true" outlineLevel="0" collapsed="false">
      <c r="A30" s="27" t="s">
        <v>3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3"/>
      <c r="AO30" s="43"/>
      <c r="AP30" s="43"/>
      <c r="AQ30" s="43"/>
      <c r="AR30" s="43"/>
      <c r="AS30" s="43"/>
      <c r="AT30" s="28" t="s">
        <v>36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3.8" hidden="false" customHeight="false" outlineLevel="0" collapsed="false">
      <c r="A31" s="27" t="s">
        <v>3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3"/>
      <c r="AO31" s="43"/>
      <c r="AP31" s="43"/>
      <c r="AQ31" s="43"/>
      <c r="AR31" s="43"/>
      <c r="AS31" s="43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</row>
    <row r="32" customFormat="false" ht="13.8" hidden="false" customHeight="false" outlineLevel="0" collapsed="false">
      <c r="A32" s="2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4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3.5" hidden="false" customHeight="true" outlineLevel="0" collapsed="false">
      <c r="A33" s="27" t="s">
        <v>38</v>
      </c>
      <c r="AM33" s="29"/>
      <c r="AN33" s="29"/>
      <c r="AO33" s="29"/>
      <c r="AP33" s="29"/>
      <c r="AQ33" s="29"/>
      <c r="AR33" s="29"/>
      <c r="AS33" s="29"/>
      <c r="AT33" s="28" t="s">
        <v>39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</row>
    <row r="34" customFormat="false" ht="13.8" hidden="false" customHeight="false" outlineLevel="0" collapsed="false">
      <c r="A34" s="27" t="s">
        <v>40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customFormat="false" ht="13.8" hidden="false" customHeight="false" outlineLevel="0" collapsed="false">
      <c r="A35" s="27" t="s">
        <v>29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5" hidden="false" customHeight="true" outlineLevel="0" collapsed="false"/>
    <row r="37" s="21" customFormat="true" ht="22.5" hidden="false" customHeight="true" outlineLevel="0" collapsed="false">
      <c r="A37" s="46" t="s">
        <v>4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s="21" customFormat="tru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A39" s="48" t="s">
        <v>4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141.75" hidden="false" customHeight="true" outlineLevel="0" collapsed="false">
      <c r="A40" s="49" t="s">
        <v>4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12.75" hidden="false" customHeight="true" outlineLevel="0" collapsed="false">
      <c r="A41" s="48" t="s">
        <v>4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83.25" hidden="false" customHeight="true" outlineLevel="0" collapsed="false">
      <c r="A42" s="50" t="s">
        <v>4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13.8" hidden="false" customHeight="false" outlineLevel="0" collapsed="false">
      <c r="A43" s="51" t="s">
        <v>4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3.25" hidden="false" customHeight="true" outlineLevel="0" collapsed="false">
      <c r="A44" s="50" t="s">
        <v>4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</sheetData>
  <mergeCells count="39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DE31"/>
    <mergeCell ref="AT33:DE35"/>
    <mergeCell ref="A37:DD37"/>
    <mergeCell ref="A39:DD39"/>
    <mergeCell ref="A40:DD40"/>
    <mergeCell ref="A41:DD41"/>
    <mergeCell ref="A42:DD42"/>
    <mergeCell ref="A44:DD44"/>
    <mergeCell ref="A45:DD4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F14" activeCellId="0" sqref="BF14:BZ14"/>
    </sheetView>
  </sheetViews>
  <sheetFormatPr defaultColWidth="0.875" defaultRowHeight="13.8" zeroHeight="false" outlineLevelRow="0" outlineLevelCol="0"/>
  <cols>
    <col collapsed="false" customWidth="false" hidden="false" outlineLevel="0" max="84" min="1" style="1" width="0.87"/>
    <col collapsed="false" customWidth="true" hidden="false" outlineLevel="0" max="85" min="85" style="1" width="8.99"/>
    <col collapsed="false" customWidth="false" hidden="false" outlineLevel="0" max="257" min="86" style="1" width="0.87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</row>
    <row r="3" customFormat="false" ht="24.75" hidden="false" customHeight="true" outlineLevel="0" collapsed="false">
      <c r="A3" s="53" t="s">
        <v>4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</row>
    <row r="4" customFormat="false" ht="13.8" hidden="false" customHeight="false" outlineLevel="0" collapsed="false">
      <c r="A4" s="54" t="s">
        <v>5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</row>
    <row r="5" s="21" customFormat="true" ht="1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</row>
    <row r="6" customFormat="fals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</row>
    <row r="7" customFormat="false" ht="30" hidden="false" customHeight="true" outlineLevel="0" collapsed="false">
      <c r="A7" s="57" t="s">
        <v>51</v>
      </c>
      <c r="B7" s="57"/>
      <c r="C7" s="57"/>
      <c r="D7" s="57"/>
      <c r="E7" s="57"/>
      <c r="F7" s="57"/>
      <c r="G7" s="57"/>
      <c r="H7" s="57" t="s">
        <v>52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 t="s">
        <v>53</v>
      </c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</row>
    <row r="8" customFormat="false" ht="13.5" hidden="false" customHeight="true" outlineLevel="0" collapsed="false">
      <c r="A8" s="58" t="n">
        <v>1</v>
      </c>
      <c r="B8" s="58"/>
      <c r="C8" s="58"/>
      <c r="D8" s="58"/>
      <c r="E8" s="58"/>
      <c r="F8" s="58"/>
      <c r="G8" s="58"/>
      <c r="H8" s="58" t="n">
        <v>2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 t="n">
        <v>3</v>
      </c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</row>
    <row r="9" customFormat="false" ht="45" hidden="false" customHeight="true" outlineLevel="0" collapsed="false">
      <c r="A9" s="59"/>
      <c r="B9" s="59"/>
      <c r="C9" s="59"/>
      <c r="D9" s="59"/>
      <c r="E9" s="59"/>
      <c r="F9" s="59"/>
      <c r="G9" s="59"/>
      <c r="H9" s="60" t="s">
        <v>54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1" t="n">
        <v>95277792.58</v>
      </c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</row>
    <row r="10" customFormat="false" ht="45" hidden="false" customHeight="true" outlineLevel="0" collapsed="false">
      <c r="A10" s="59"/>
      <c r="B10" s="59"/>
      <c r="C10" s="59"/>
      <c r="D10" s="59"/>
      <c r="E10" s="59"/>
      <c r="F10" s="59"/>
      <c r="G10" s="59"/>
      <c r="H10" s="62" t="s">
        <v>55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1" t="n">
        <v>59469008.78</v>
      </c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</row>
    <row r="11" customFormat="false" ht="52.35" hidden="false" customHeight="true" outlineLevel="0" collapsed="false">
      <c r="A11" s="59"/>
      <c r="B11" s="59"/>
      <c r="C11" s="59"/>
      <c r="D11" s="59"/>
      <c r="E11" s="59"/>
      <c r="F11" s="59"/>
      <c r="G11" s="59"/>
      <c r="H11" s="63" t="s">
        <v>56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1" t="n">
        <v>13283762.22</v>
      </c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</row>
    <row r="12" customFormat="false" ht="30" hidden="false" customHeight="true" outlineLevel="0" collapsed="false">
      <c r="A12" s="59"/>
      <c r="B12" s="59"/>
      <c r="C12" s="59"/>
      <c r="D12" s="59"/>
      <c r="E12" s="59"/>
      <c r="F12" s="59"/>
      <c r="G12" s="59"/>
      <c r="H12" s="64" t="s">
        <v>57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1" t="n">
        <v>16636838.95</v>
      </c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</row>
    <row r="13" customFormat="false" ht="30" hidden="false" customHeight="true" outlineLevel="0" collapsed="false">
      <c r="A13" s="59"/>
      <c r="B13" s="59"/>
      <c r="C13" s="59"/>
      <c r="D13" s="59"/>
      <c r="E13" s="59"/>
      <c r="F13" s="59"/>
      <c r="G13" s="59"/>
      <c r="H13" s="63" t="s">
        <v>56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1" t="n">
        <v>7945324.12</v>
      </c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</row>
    <row r="14" customFormat="false" ht="13.5" hidden="false" customHeight="true" outlineLevel="0" collapsed="false">
      <c r="A14" s="59"/>
      <c r="B14" s="59"/>
      <c r="C14" s="59"/>
      <c r="D14" s="59"/>
      <c r="E14" s="59"/>
      <c r="F14" s="59"/>
      <c r="G14" s="59"/>
      <c r="H14" s="60" t="s">
        <v>58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 t="n">
        <v>97992027.13</v>
      </c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</row>
    <row r="15" customFormat="false" ht="30" hidden="false" customHeight="true" outlineLevel="0" collapsed="false">
      <c r="A15" s="59"/>
      <c r="B15" s="59"/>
      <c r="C15" s="59"/>
      <c r="D15" s="59"/>
      <c r="E15" s="59"/>
      <c r="F15" s="59"/>
      <c r="G15" s="59"/>
      <c r="H15" s="62" t="s">
        <v>59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1" t="n">
        <f aca="false">BF16</f>
        <v>81814.34</v>
      </c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</row>
    <row r="16" customFormat="false" ht="25.35" hidden="false" customHeight="true" outlineLevel="0" collapsed="false">
      <c r="A16" s="59"/>
      <c r="B16" s="59"/>
      <c r="C16" s="59"/>
      <c r="D16" s="59"/>
      <c r="E16" s="59"/>
      <c r="F16" s="59"/>
      <c r="G16" s="59"/>
      <c r="H16" s="63" t="s">
        <v>60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1" t="n">
        <v>81814.34</v>
      </c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</row>
    <row r="17" s="21" customFormat="tru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</row>
    <row r="18" customFormat="false" ht="13.5" hidden="false" customHeight="true" outlineLevel="0" collapsed="false">
      <c r="A18" s="59"/>
      <c r="B18" s="59"/>
      <c r="C18" s="59"/>
      <c r="D18" s="59"/>
      <c r="E18" s="59"/>
      <c r="F18" s="59"/>
      <c r="G18" s="59"/>
      <c r="H18" s="63" t="s">
        <v>61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</row>
    <row r="19" customFormat="false" ht="30" hidden="false" customHeight="true" outlineLevel="0" collapsed="false">
      <c r="A19" s="59"/>
      <c r="B19" s="59"/>
      <c r="C19" s="59"/>
      <c r="D19" s="59"/>
      <c r="E19" s="59"/>
      <c r="F19" s="59"/>
      <c r="G19" s="59"/>
      <c r="H19" s="62" t="s">
        <v>62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</row>
    <row r="20" customFormat="false" ht="30" hidden="false" customHeight="true" outlineLevel="0" collapsed="false">
      <c r="A20" s="59"/>
      <c r="B20" s="59"/>
      <c r="C20" s="59"/>
      <c r="D20" s="59"/>
      <c r="E20" s="59"/>
      <c r="F20" s="59"/>
      <c r="G20" s="59"/>
      <c r="H20" s="62" t="s">
        <v>63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1" t="n">
        <f aca="false">97725306.47+184906.32</f>
        <v>97910212.79</v>
      </c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62" t="s">
        <v>64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60" t="s">
        <v>65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 t="n">
        <f aca="false">210072700.06</f>
        <v>210072700.06</v>
      </c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</row>
    <row r="23" customFormat="false" ht="15" hidden="false" customHeight="true" outlineLevel="0" collapsed="false">
      <c r="A23" s="59"/>
      <c r="B23" s="59"/>
      <c r="C23" s="59"/>
      <c r="D23" s="59"/>
      <c r="E23" s="59"/>
      <c r="F23" s="59"/>
      <c r="G23" s="59"/>
      <c r="H23" s="62" t="s">
        <v>66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</row>
    <row r="24" customFormat="false" ht="43.5" hidden="false" customHeight="true" outlineLevel="0" collapsed="false">
      <c r="A24" s="59"/>
      <c r="B24" s="59"/>
      <c r="C24" s="59"/>
      <c r="D24" s="59"/>
      <c r="E24" s="59"/>
      <c r="F24" s="59"/>
      <c r="G24" s="59"/>
      <c r="H24" s="65" t="s">
        <v>67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1" t="n">
        <f aca="false">711654.71+903719.01</f>
        <v>1615373.72</v>
      </c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</row>
    <row r="25" customFormat="false" ht="29.25" hidden="false" customHeight="true" outlineLevel="0" collapsed="false">
      <c r="A25" s="59"/>
      <c r="B25" s="59"/>
      <c r="C25" s="59"/>
      <c r="D25" s="59"/>
      <c r="E25" s="59"/>
      <c r="F25" s="59"/>
      <c r="G25" s="59"/>
      <c r="H25" s="63" t="s">
        <v>68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1" t="n">
        <v>0</v>
      </c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</row>
  </sheetData>
  <mergeCells count="60">
    <mergeCell ref="A2:BZ2"/>
    <mergeCell ref="A3:BZ3"/>
    <mergeCell ref="A4:BZ4"/>
    <mergeCell ref="A7:G7"/>
    <mergeCell ref="H7:BE7"/>
    <mergeCell ref="BF7:BZ7"/>
    <mergeCell ref="A8:G8"/>
    <mergeCell ref="H8:BE8"/>
    <mergeCell ref="BF8:BZ8"/>
    <mergeCell ref="A9:G9"/>
    <mergeCell ref="H9:BE9"/>
    <mergeCell ref="BF9:BZ9"/>
    <mergeCell ref="A10:G10"/>
    <mergeCell ref="H10:BE10"/>
    <mergeCell ref="BF10:BZ10"/>
    <mergeCell ref="A11:G11"/>
    <mergeCell ref="H11:BE11"/>
    <mergeCell ref="BF11:BZ11"/>
    <mergeCell ref="A12:G12"/>
    <mergeCell ref="H12:BE12"/>
    <mergeCell ref="BF12:BZ12"/>
    <mergeCell ref="A13:G13"/>
    <mergeCell ref="H13:BE13"/>
    <mergeCell ref="BF13:BZ13"/>
    <mergeCell ref="A14:G14"/>
    <mergeCell ref="H14:BE14"/>
    <mergeCell ref="BF14:BZ14"/>
    <mergeCell ref="A15:G15"/>
    <mergeCell ref="H15:BE15"/>
    <mergeCell ref="BF15:BZ15"/>
    <mergeCell ref="A16:G16"/>
    <mergeCell ref="H16:BE16"/>
    <mergeCell ref="BF16:BZ16"/>
    <mergeCell ref="A17:G17"/>
    <mergeCell ref="H17:BE17"/>
    <mergeCell ref="BF17:BZ17"/>
    <mergeCell ref="A18:G18"/>
    <mergeCell ref="H18:BE18"/>
    <mergeCell ref="BF18:BZ18"/>
    <mergeCell ref="A19:G19"/>
    <mergeCell ref="H19:BE19"/>
    <mergeCell ref="BF19:BZ19"/>
    <mergeCell ref="A20:G20"/>
    <mergeCell ref="H20:BE20"/>
    <mergeCell ref="BF20:BZ20"/>
    <mergeCell ref="A21:G21"/>
    <mergeCell ref="H21:BE21"/>
    <mergeCell ref="BF21:BZ21"/>
    <mergeCell ref="A22:G22"/>
    <mergeCell ref="H22:BE22"/>
    <mergeCell ref="BF22:BZ22"/>
    <mergeCell ref="A23:G23"/>
    <mergeCell ref="H23:BE23"/>
    <mergeCell ref="BF23:BZ23"/>
    <mergeCell ref="A24:G24"/>
    <mergeCell ref="H24:BE24"/>
    <mergeCell ref="BF24:BZ24"/>
    <mergeCell ref="A25:G25"/>
    <mergeCell ref="H25:BE25"/>
    <mergeCell ref="BF25:BZ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2.55"/>
    <col collapsed="false" customWidth="true" hidden="false" outlineLevel="0" max="3" min="3" style="0" width="14.1"/>
    <col collapsed="false" customWidth="true" hidden="false" outlineLevel="0" max="4" min="4" style="0" width="12.1"/>
    <col collapsed="false" customWidth="true" hidden="false" outlineLevel="0" max="5" min="5" style="0" width="18.99"/>
    <col collapsed="false" customWidth="true" hidden="false" outlineLevel="0" max="7" min="6" style="0" width="15.55"/>
    <col collapsed="false" customWidth="true" hidden="false" outlineLevel="0" max="8" min="8" style="0" width="15.99"/>
    <col collapsed="false" customWidth="true" hidden="false" outlineLevel="0" max="9" min="9" style="0" width="14.33"/>
  </cols>
  <sheetData>
    <row r="1" customFormat="false" ht="13.5" hidden="false" customHeight="true" outlineLevel="0" collapsed="false">
      <c r="A1" s="66" t="s">
        <v>69</v>
      </c>
      <c r="B1" s="66"/>
      <c r="C1" s="66"/>
      <c r="D1" s="67"/>
      <c r="E1" s="67" t="n">
        <v>2020</v>
      </c>
    </row>
    <row r="2" customFormat="false" ht="105" hidden="false" customHeight="true" outlineLevel="0" collapsed="false">
      <c r="A2" s="68" t="s">
        <v>52</v>
      </c>
      <c r="B2" s="69" t="s">
        <v>70</v>
      </c>
      <c r="C2" s="69" t="s">
        <v>71</v>
      </c>
      <c r="D2" s="69" t="s">
        <v>72</v>
      </c>
      <c r="E2" s="70" t="s">
        <v>73</v>
      </c>
    </row>
    <row r="3" customFormat="false" ht="27.6" hidden="false" customHeight="false" outlineLevel="0" collapsed="false">
      <c r="A3" s="71" t="s">
        <v>74</v>
      </c>
      <c r="B3" s="72"/>
      <c r="C3" s="72"/>
      <c r="D3" s="73" t="s">
        <v>75</v>
      </c>
      <c r="E3" s="74" t="n">
        <v>81814.34</v>
      </c>
    </row>
    <row r="4" customFormat="false" ht="14.4" hidden="false" customHeight="false" outlineLevel="0" collapsed="false">
      <c r="A4" s="71" t="s">
        <v>76</v>
      </c>
      <c r="B4" s="72"/>
      <c r="C4" s="72"/>
      <c r="D4" s="73" t="s">
        <v>75</v>
      </c>
      <c r="E4" s="75" t="n">
        <f aca="false">E6+E7+E10+E16</f>
        <v>57588810.95</v>
      </c>
    </row>
    <row r="5" customFormat="false" ht="14.4" hidden="false" customHeight="false" outlineLevel="0" collapsed="false">
      <c r="A5" s="71" t="s">
        <v>77</v>
      </c>
      <c r="B5" s="72"/>
      <c r="C5" s="72"/>
      <c r="D5" s="73" t="s">
        <v>75</v>
      </c>
      <c r="E5" s="76"/>
    </row>
    <row r="6" customFormat="false" ht="14.4" hidden="false" customHeight="false" outlineLevel="0" collapsed="false">
      <c r="A6" s="71" t="s">
        <v>78</v>
      </c>
      <c r="B6" s="72"/>
      <c r="C6" s="72"/>
      <c r="D6" s="73" t="s">
        <v>75</v>
      </c>
      <c r="E6" s="76" t="n">
        <f aca="false">E25+E111+E91+E97+E54+E61+E104</f>
        <v>43063100</v>
      </c>
      <c r="F6" s="77" t="n">
        <v>43063100</v>
      </c>
      <c r="G6" s="78" t="n">
        <f aca="false">F6-E6</f>
        <v>0</v>
      </c>
      <c r="H6" s="77"/>
    </row>
    <row r="7" customFormat="false" ht="14.4" hidden="false" customHeight="false" outlineLevel="0" collapsed="false">
      <c r="A7" s="79" t="s">
        <v>79</v>
      </c>
      <c r="B7" s="72"/>
      <c r="C7" s="72"/>
      <c r="D7" s="73"/>
      <c r="E7" s="76" t="n">
        <f aca="false">E129</f>
        <v>2058859.7</v>
      </c>
    </row>
    <row r="8" customFormat="false" ht="41.4" hidden="false" customHeight="false" outlineLevel="0" collapsed="false">
      <c r="A8" s="79" t="s">
        <v>80</v>
      </c>
      <c r="B8" s="72"/>
      <c r="C8" s="72"/>
      <c r="D8" s="73"/>
      <c r="E8" s="76"/>
      <c r="H8" s="77"/>
    </row>
    <row r="9" customFormat="false" ht="14.4" hidden="false" customHeight="false" outlineLevel="0" collapsed="false">
      <c r="A9" s="71" t="s">
        <v>81</v>
      </c>
      <c r="B9" s="72"/>
      <c r="C9" s="72"/>
      <c r="D9" s="73"/>
      <c r="E9" s="76"/>
    </row>
    <row r="10" customFormat="false" ht="82.8" hidden="false" customHeight="false" outlineLevel="0" collapsed="false">
      <c r="A10" s="71" t="s">
        <v>82</v>
      </c>
      <c r="B10" s="72"/>
      <c r="C10" s="72"/>
      <c r="D10" s="73" t="s">
        <v>75</v>
      </c>
      <c r="E10" s="80" t="n">
        <f aca="false">E12+E13+E14+E15</f>
        <v>12439556.25</v>
      </c>
      <c r="F10" s="77" t="n">
        <f aca="false">E10+E16</f>
        <v>12466851.25</v>
      </c>
      <c r="G10" s="78"/>
      <c r="H10" s="77"/>
    </row>
    <row r="11" customFormat="false" ht="14.4" hidden="false" customHeight="false" outlineLevel="0" collapsed="false">
      <c r="A11" s="71" t="s">
        <v>77</v>
      </c>
      <c r="B11" s="72"/>
      <c r="C11" s="72"/>
      <c r="D11" s="73" t="s">
        <v>75</v>
      </c>
      <c r="E11" s="76"/>
      <c r="F11" s="81"/>
    </row>
    <row r="12" customFormat="false" ht="27.6" hidden="false" customHeight="false" outlineLevel="0" collapsed="false">
      <c r="A12" s="71" t="s">
        <v>83</v>
      </c>
      <c r="B12" s="72"/>
      <c r="C12" s="72"/>
      <c r="D12" s="73" t="s">
        <v>75</v>
      </c>
      <c r="E12" s="76" t="n">
        <f aca="false">5435000</f>
        <v>5435000</v>
      </c>
      <c r="F12" s="77" t="n">
        <f aca="false">E194+E234</f>
        <v>12466851.25</v>
      </c>
      <c r="G12" s="78"/>
    </row>
    <row r="13" customFormat="false" ht="27.6" hidden="false" customHeight="false" outlineLevel="0" collapsed="false">
      <c r="A13" s="71" t="s">
        <v>84</v>
      </c>
      <c r="B13" s="72"/>
      <c r="C13" s="72"/>
      <c r="D13" s="73" t="s">
        <v>75</v>
      </c>
      <c r="E13" s="76" t="n">
        <v>6562000</v>
      </c>
      <c r="F13" s="78"/>
      <c r="G13" s="78"/>
    </row>
    <row r="14" customFormat="false" ht="16.5" hidden="false" customHeight="true" outlineLevel="0" collapsed="false">
      <c r="A14" s="71" t="s">
        <v>85</v>
      </c>
      <c r="B14" s="72"/>
      <c r="C14" s="72"/>
      <c r="D14" s="73" t="s">
        <v>75</v>
      </c>
      <c r="E14" s="76" t="n">
        <v>203254.95</v>
      </c>
    </row>
    <row r="15" customFormat="false" ht="16.5" hidden="false" customHeight="true" outlineLevel="0" collapsed="false">
      <c r="A15" s="71" t="s">
        <v>86</v>
      </c>
      <c r="B15" s="72"/>
      <c r="C15" s="72"/>
      <c r="D15" s="73" t="s">
        <v>75</v>
      </c>
      <c r="E15" s="76" t="n">
        <v>239301.3</v>
      </c>
      <c r="F15" s="77"/>
    </row>
    <row r="16" customFormat="false" ht="27.6" hidden="false" customHeight="false" outlineLevel="0" collapsed="false">
      <c r="A16" s="71" t="s">
        <v>87</v>
      </c>
      <c r="B16" s="72"/>
      <c r="C16" s="72"/>
      <c r="D16" s="73" t="s">
        <v>75</v>
      </c>
      <c r="E16" s="80" t="n">
        <f aca="false">E18+E19</f>
        <v>27295</v>
      </c>
    </row>
    <row r="17" customFormat="false" ht="14.4" hidden="false" customHeight="false" outlineLevel="0" collapsed="false">
      <c r="A17" s="71" t="s">
        <v>77</v>
      </c>
      <c r="B17" s="72"/>
      <c r="C17" s="72"/>
      <c r="D17" s="73" t="s">
        <v>75</v>
      </c>
      <c r="E17" s="76"/>
      <c r="F17" s="77" t="n">
        <f aca="false">SUM(F12:F16)</f>
        <v>12466851.25</v>
      </c>
    </row>
    <row r="18" customFormat="false" ht="14.4" hidden="false" customHeight="false" outlineLevel="0" collapsed="false">
      <c r="A18" s="71" t="s">
        <v>88</v>
      </c>
      <c r="B18" s="72"/>
      <c r="C18" s="72"/>
      <c r="D18" s="73"/>
      <c r="E18" s="76" t="n">
        <f aca="false">E235</f>
        <v>27295</v>
      </c>
    </row>
    <row r="19" customFormat="false" ht="14.4" hidden="false" customHeight="false" outlineLevel="0" collapsed="false">
      <c r="A19" s="71" t="s">
        <v>89</v>
      </c>
      <c r="B19" s="72"/>
      <c r="C19" s="72"/>
      <c r="D19" s="73"/>
      <c r="E19" s="76"/>
    </row>
    <row r="20" customFormat="false" ht="14.4" hidden="false" customHeight="false" outlineLevel="0" collapsed="false">
      <c r="A20" s="71" t="s">
        <v>90</v>
      </c>
      <c r="B20" s="72"/>
      <c r="C20" s="72"/>
      <c r="D20" s="73" t="s">
        <v>75</v>
      </c>
      <c r="E20" s="76"/>
    </row>
    <row r="21" customFormat="false" ht="27.6" hidden="false" customHeight="false" outlineLevel="0" collapsed="false">
      <c r="A21" s="71" t="s">
        <v>91</v>
      </c>
      <c r="B21" s="72"/>
      <c r="C21" s="72"/>
      <c r="D21" s="73" t="s">
        <v>75</v>
      </c>
      <c r="E21" s="74" t="n">
        <f aca="false">E3+E4-E22</f>
        <v>81814.3400000036</v>
      </c>
      <c r="F21" s="0" t="n">
        <v>88338.1</v>
      </c>
      <c r="G21" s="78" t="n">
        <f aca="false">E21-F21</f>
        <v>-6523.75999999643</v>
      </c>
    </row>
    <row r="22" customFormat="false" ht="14.4" hidden="false" customHeight="false" outlineLevel="0" collapsed="false">
      <c r="A22" s="71" t="s">
        <v>92</v>
      </c>
      <c r="B22" s="72"/>
      <c r="C22" s="72"/>
      <c r="D22" s="73" t="n">
        <v>900</v>
      </c>
      <c r="E22" s="75" t="n">
        <f aca="false">E24+E129+E193</f>
        <v>57588810.95</v>
      </c>
      <c r="F22" s="78"/>
    </row>
    <row r="23" customFormat="false" ht="14.4" hidden="false" customHeight="false" outlineLevel="0" collapsed="false">
      <c r="A23" s="71" t="s">
        <v>77</v>
      </c>
      <c r="B23" s="72"/>
      <c r="C23" s="72"/>
      <c r="D23" s="73"/>
      <c r="E23" s="76"/>
    </row>
    <row r="24" customFormat="false" ht="14.4" hidden="false" customHeight="false" outlineLevel="0" collapsed="false">
      <c r="A24" s="82" t="s">
        <v>93</v>
      </c>
      <c r="B24" s="83"/>
      <c r="C24" s="72"/>
      <c r="D24" s="73" t="s">
        <v>75</v>
      </c>
      <c r="E24" s="84" t="n">
        <f aca="false">E25+E111+E91+E97+E54+E61+E104</f>
        <v>43063100</v>
      </c>
    </row>
    <row r="25" customFormat="false" ht="26.4" hidden="false" customHeight="false" outlineLevel="0" collapsed="false">
      <c r="A25" s="85" t="s">
        <v>94</v>
      </c>
      <c r="B25" s="86" t="s">
        <v>95</v>
      </c>
      <c r="C25" s="87" t="s">
        <v>96</v>
      </c>
      <c r="D25" s="88" t="s">
        <v>75</v>
      </c>
      <c r="E25" s="84" t="n">
        <f aca="false">E26+E29+E32+E34+E52</f>
        <v>5916000</v>
      </c>
      <c r="F25" s="89"/>
      <c r="G25" s="78"/>
    </row>
    <row r="26" customFormat="false" ht="14.4" hidden="false" customHeight="false" outlineLevel="0" collapsed="false">
      <c r="A26" s="90" t="s">
        <v>97</v>
      </c>
      <c r="B26" s="91"/>
      <c r="C26" s="72"/>
      <c r="D26" s="92" t="n">
        <v>111</v>
      </c>
      <c r="E26" s="74" t="n">
        <f aca="false">E28+E31</f>
        <v>258909</v>
      </c>
    </row>
    <row r="27" customFormat="false" ht="14.4" hidden="false" customHeight="false" outlineLevel="0" collapsed="false">
      <c r="A27" s="93" t="s">
        <v>98</v>
      </c>
      <c r="B27" s="72"/>
      <c r="C27" s="72"/>
      <c r="D27" s="94"/>
      <c r="E27" s="76"/>
    </row>
    <row r="28" customFormat="false" ht="14.4" hidden="false" customHeight="false" outlineLevel="0" collapsed="false">
      <c r="A28" s="93" t="s">
        <v>99</v>
      </c>
      <c r="B28" s="91"/>
      <c r="C28" s="72"/>
      <c r="D28" s="95" t="n">
        <v>211</v>
      </c>
      <c r="E28" s="76" t="n">
        <v>256516</v>
      </c>
    </row>
    <row r="29" customFormat="false" ht="14.4" hidden="true" customHeight="false" outlineLevel="0" collapsed="false">
      <c r="A29" s="90" t="s">
        <v>100</v>
      </c>
      <c r="B29" s="91"/>
      <c r="C29" s="72"/>
      <c r="D29" s="92" t="n">
        <v>112</v>
      </c>
      <c r="E29" s="74" t="n">
        <f aca="false">E30</f>
        <v>0</v>
      </c>
    </row>
    <row r="30" customFormat="false" ht="14.4" hidden="true" customHeight="false" outlineLevel="0" collapsed="false">
      <c r="A30" s="96" t="s">
        <v>101</v>
      </c>
      <c r="B30" s="91"/>
      <c r="C30" s="72"/>
      <c r="D30" s="95" t="n">
        <v>212</v>
      </c>
      <c r="E30" s="76" t="n">
        <v>0</v>
      </c>
    </row>
    <row r="31" customFormat="false" ht="26.4" hidden="false" customHeight="false" outlineLevel="0" collapsed="false">
      <c r="A31" s="97" t="s">
        <v>102</v>
      </c>
      <c r="B31" s="91"/>
      <c r="C31" s="72"/>
      <c r="D31" s="95" t="n">
        <v>266</v>
      </c>
      <c r="E31" s="76" t="n">
        <v>2393</v>
      </c>
    </row>
    <row r="32" customFormat="false" ht="39.6" hidden="false" customHeight="false" outlineLevel="0" collapsed="false">
      <c r="A32" s="90" t="s">
        <v>103</v>
      </c>
      <c r="B32" s="91"/>
      <c r="C32" s="72"/>
      <c r="D32" s="92" t="n">
        <v>119</v>
      </c>
      <c r="E32" s="98" t="n">
        <f aca="false">E33</f>
        <v>78191</v>
      </c>
    </row>
    <row r="33" customFormat="false" ht="14.4" hidden="false" customHeight="false" outlineLevel="0" collapsed="false">
      <c r="A33" s="93" t="s">
        <v>104</v>
      </c>
      <c r="B33" s="91"/>
      <c r="C33" s="72"/>
      <c r="D33" s="95" t="n">
        <v>213</v>
      </c>
      <c r="E33" s="76" t="n">
        <v>78191</v>
      </c>
    </row>
    <row r="34" customFormat="false" ht="26.4" hidden="false" customHeight="false" outlineLevel="0" collapsed="false">
      <c r="A34" s="90" t="s">
        <v>105</v>
      </c>
      <c r="B34" s="91"/>
      <c r="C34" s="72"/>
      <c r="D34" s="92" t="n">
        <v>244</v>
      </c>
      <c r="E34" s="74" t="n">
        <f aca="false">E35+E47</f>
        <v>4979700</v>
      </c>
    </row>
    <row r="35" customFormat="false" ht="14.4" hidden="false" customHeight="false" outlineLevel="0" collapsed="false">
      <c r="A35" s="93" t="s">
        <v>106</v>
      </c>
      <c r="B35" s="91"/>
      <c r="C35" s="72"/>
      <c r="D35" s="95" t="n">
        <v>220</v>
      </c>
      <c r="E35" s="76" t="n">
        <f aca="false">E37+E38+E39+E40+E41+E42+E46</f>
        <v>4500015</v>
      </c>
    </row>
    <row r="36" customFormat="false" ht="14.4" hidden="false" customHeight="false" outlineLevel="0" collapsed="false">
      <c r="A36" s="93" t="s">
        <v>98</v>
      </c>
      <c r="B36" s="91"/>
      <c r="C36" s="72"/>
      <c r="D36" s="95"/>
      <c r="E36" s="76"/>
    </row>
    <row r="37" customFormat="false" ht="14.4" hidden="false" customHeight="false" outlineLevel="0" collapsed="false">
      <c r="A37" s="93" t="s">
        <v>107</v>
      </c>
      <c r="B37" s="91"/>
      <c r="C37" s="72"/>
      <c r="D37" s="95" t="n">
        <v>221</v>
      </c>
      <c r="E37" s="76" t="n">
        <v>43000</v>
      </c>
    </row>
    <row r="38" customFormat="false" ht="14.4" hidden="false" customHeight="false" outlineLevel="0" collapsed="false">
      <c r="A38" s="93" t="s">
        <v>108</v>
      </c>
      <c r="B38" s="91"/>
      <c r="C38" s="72"/>
      <c r="D38" s="95" t="n">
        <v>222</v>
      </c>
      <c r="E38" s="76"/>
    </row>
    <row r="39" customFormat="false" ht="14.4" hidden="false" customHeight="false" outlineLevel="0" collapsed="false">
      <c r="A39" s="93" t="s">
        <v>109</v>
      </c>
      <c r="B39" s="91"/>
      <c r="C39" s="72"/>
      <c r="D39" s="95" t="n">
        <v>223</v>
      </c>
      <c r="E39" s="76" t="n">
        <v>3812000</v>
      </c>
      <c r="F39" s="78" t="n">
        <f aca="false">E39+E75</f>
        <v>4282000</v>
      </c>
    </row>
    <row r="40" customFormat="false" ht="14.4" hidden="false" customHeight="false" outlineLevel="0" collapsed="false">
      <c r="A40" s="93" t="s">
        <v>110</v>
      </c>
      <c r="B40" s="91"/>
      <c r="C40" s="72"/>
      <c r="D40" s="95" t="n">
        <v>224</v>
      </c>
      <c r="E40" s="76"/>
    </row>
    <row r="41" customFormat="false" ht="14.4" hidden="false" customHeight="false" outlineLevel="0" collapsed="false">
      <c r="A41" s="93" t="s">
        <v>111</v>
      </c>
      <c r="B41" s="91"/>
      <c r="C41" s="72"/>
      <c r="D41" s="95" t="n">
        <v>225</v>
      </c>
      <c r="E41" s="76" t="n">
        <v>136366</v>
      </c>
    </row>
    <row r="42" customFormat="false" ht="14.4" hidden="false" customHeight="false" outlineLevel="0" collapsed="false">
      <c r="A42" s="93" t="s">
        <v>112</v>
      </c>
      <c r="B42" s="91"/>
      <c r="C42" s="72"/>
      <c r="D42" s="95" t="n">
        <v>226</v>
      </c>
      <c r="E42" s="76" t="n">
        <v>508649</v>
      </c>
    </row>
    <row r="43" customFormat="false" ht="14.4" hidden="true" customHeight="false" outlineLevel="0" collapsed="false">
      <c r="A43" s="93" t="s">
        <v>113</v>
      </c>
      <c r="B43" s="91"/>
      <c r="C43" s="72"/>
      <c r="D43" s="95" t="n">
        <v>260</v>
      </c>
      <c r="E43" s="76" t="n">
        <f aca="false">E45</f>
        <v>0</v>
      </c>
    </row>
    <row r="44" customFormat="false" ht="14.4" hidden="true" customHeight="false" outlineLevel="0" collapsed="false">
      <c r="A44" s="93" t="s">
        <v>98</v>
      </c>
      <c r="B44" s="91"/>
      <c r="C44" s="72"/>
      <c r="D44" s="95"/>
      <c r="E44" s="76"/>
    </row>
    <row r="45" customFormat="false" ht="14.4" hidden="true" customHeight="false" outlineLevel="0" collapsed="false">
      <c r="A45" s="93" t="s">
        <v>114</v>
      </c>
      <c r="B45" s="91"/>
      <c r="C45" s="72"/>
      <c r="D45" s="95" t="n">
        <v>262</v>
      </c>
      <c r="E45" s="76"/>
    </row>
    <row r="46" customFormat="false" ht="14.4" hidden="false" customHeight="false" outlineLevel="0" collapsed="false">
      <c r="A46" s="93" t="s">
        <v>115</v>
      </c>
      <c r="B46" s="91"/>
      <c r="C46" s="72"/>
      <c r="D46" s="95" t="n">
        <v>290</v>
      </c>
      <c r="E46" s="76" t="n">
        <v>0</v>
      </c>
    </row>
    <row r="47" customFormat="false" ht="14.4" hidden="false" customHeight="false" outlineLevel="0" collapsed="false">
      <c r="A47" s="93" t="s">
        <v>116</v>
      </c>
      <c r="B47" s="91"/>
      <c r="C47" s="72"/>
      <c r="D47" s="95" t="n">
        <v>300</v>
      </c>
      <c r="E47" s="76" t="n">
        <f aca="false">SUM(E49:E51)</f>
        <v>479685</v>
      </c>
    </row>
    <row r="48" customFormat="false" ht="14.4" hidden="false" customHeight="false" outlineLevel="0" collapsed="false">
      <c r="A48" s="93" t="s">
        <v>98</v>
      </c>
      <c r="B48" s="91"/>
      <c r="C48" s="72"/>
      <c r="D48" s="95"/>
      <c r="E48" s="76"/>
    </row>
    <row r="49" customFormat="false" ht="14.4" hidden="false" customHeight="false" outlineLevel="0" collapsed="false">
      <c r="A49" s="93" t="s">
        <v>117</v>
      </c>
      <c r="B49" s="91"/>
      <c r="C49" s="72"/>
      <c r="D49" s="95" t="n">
        <v>344</v>
      </c>
      <c r="E49" s="76" t="n">
        <v>180000</v>
      </c>
    </row>
    <row r="50" customFormat="false" ht="26.4" hidden="false" customHeight="false" outlineLevel="0" collapsed="false">
      <c r="A50" s="93" t="s">
        <v>118</v>
      </c>
      <c r="B50" s="91"/>
      <c r="C50" s="72"/>
      <c r="D50" s="95" t="n">
        <v>346</v>
      </c>
      <c r="E50" s="76" t="n">
        <v>271000</v>
      </c>
    </row>
    <row r="51" customFormat="false" ht="26.4" hidden="false" customHeight="false" outlineLevel="0" collapsed="false">
      <c r="A51" s="93" t="s">
        <v>119</v>
      </c>
      <c r="B51" s="91"/>
      <c r="C51" s="72"/>
      <c r="D51" s="95" t="n">
        <v>349</v>
      </c>
      <c r="E51" s="76" t="n">
        <v>28685</v>
      </c>
    </row>
    <row r="52" customFormat="false" ht="26.4" hidden="false" customHeight="false" outlineLevel="0" collapsed="false">
      <c r="A52" s="90" t="s">
        <v>120</v>
      </c>
      <c r="B52" s="91"/>
      <c r="C52" s="72"/>
      <c r="D52" s="92" t="n">
        <v>851</v>
      </c>
      <c r="E52" s="74" t="n">
        <f aca="false">E53</f>
        <v>599200</v>
      </c>
    </row>
    <row r="53" customFormat="false" ht="29.25" hidden="false" customHeight="true" outlineLevel="0" collapsed="false">
      <c r="A53" s="93" t="s">
        <v>121</v>
      </c>
      <c r="B53" s="91"/>
      <c r="C53" s="72"/>
      <c r="D53" s="73" t="n">
        <v>291</v>
      </c>
      <c r="E53" s="76" t="n">
        <v>599200</v>
      </c>
    </row>
    <row r="54" customFormat="false" ht="37.5" hidden="false" customHeight="true" outlineLevel="0" collapsed="false">
      <c r="A54" s="85" t="s">
        <v>122</v>
      </c>
      <c r="B54" s="86" t="s">
        <v>95</v>
      </c>
      <c r="C54" s="87" t="s">
        <v>123</v>
      </c>
      <c r="D54" s="88" t="s">
        <v>75</v>
      </c>
      <c r="E54" s="84" t="n">
        <f aca="false">E55+E58</f>
        <v>23900</v>
      </c>
    </row>
    <row r="55" customFormat="false" ht="15" hidden="false" customHeight="true" outlineLevel="0" collapsed="false">
      <c r="A55" s="90" t="s">
        <v>97</v>
      </c>
      <c r="B55" s="91"/>
      <c r="C55" s="72"/>
      <c r="D55" s="92" t="n">
        <v>111</v>
      </c>
      <c r="E55" s="74" t="n">
        <f aca="false">E57</f>
        <v>18356</v>
      </c>
    </row>
    <row r="56" customFormat="false" ht="15" hidden="false" customHeight="true" outlineLevel="0" collapsed="false">
      <c r="A56" s="93" t="s">
        <v>98</v>
      </c>
      <c r="B56" s="72"/>
      <c r="C56" s="72"/>
      <c r="D56" s="94"/>
      <c r="E56" s="76"/>
    </row>
    <row r="57" customFormat="false" ht="15" hidden="false" customHeight="true" outlineLevel="0" collapsed="false">
      <c r="A57" s="93" t="s">
        <v>99</v>
      </c>
      <c r="B57" s="91"/>
      <c r="C57" s="72"/>
      <c r="D57" s="95" t="n">
        <v>211</v>
      </c>
      <c r="E57" s="76" t="n">
        <v>18356</v>
      </c>
    </row>
    <row r="58" customFormat="false" ht="29.25" hidden="false" customHeight="true" outlineLevel="0" collapsed="false">
      <c r="A58" s="99" t="s">
        <v>103</v>
      </c>
      <c r="B58" s="91"/>
      <c r="C58" s="72"/>
      <c r="D58" s="92" t="n">
        <v>119</v>
      </c>
      <c r="E58" s="74" t="n">
        <f aca="false">E59</f>
        <v>5544</v>
      </c>
    </row>
    <row r="59" customFormat="false" ht="16.5" hidden="false" customHeight="true" outlineLevel="0" collapsed="false">
      <c r="A59" s="93" t="s">
        <v>104</v>
      </c>
      <c r="B59" s="91"/>
      <c r="C59" s="72"/>
      <c r="D59" s="95" t="n">
        <v>213</v>
      </c>
      <c r="E59" s="76" t="n">
        <v>5544</v>
      </c>
    </row>
    <row r="60" customFormat="false" ht="12.75" hidden="false" customHeight="true" outlineLevel="0" collapsed="false">
      <c r="A60" s="93"/>
      <c r="B60" s="91"/>
      <c r="C60" s="72"/>
      <c r="D60" s="73"/>
      <c r="E60" s="76"/>
    </row>
    <row r="61" customFormat="false" ht="38.25" hidden="false" customHeight="true" outlineLevel="0" collapsed="false">
      <c r="A61" s="85" t="s">
        <v>124</v>
      </c>
      <c r="B61" s="86" t="s">
        <v>95</v>
      </c>
      <c r="C61" s="87" t="s">
        <v>125</v>
      </c>
      <c r="D61" s="88" t="s">
        <v>75</v>
      </c>
      <c r="E61" s="84" t="n">
        <f aca="false">E62+E66+E68+E70+E88</f>
        <v>5133300</v>
      </c>
    </row>
    <row r="62" customFormat="false" ht="15.75" hidden="false" customHeight="true" outlineLevel="0" collapsed="false">
      <c r="A62" s="90" t="s">
        <v>97</v>
      </c>
      <c r="B62" s="91"/>
      <c r="C62" s="72"/>
      <c r="D62" s="92" t="n">
        <v>111</v>
      </c>
      <c r="E62" s="74" t="n">
        <f aca="false">E64+E65</f>
        <v>3206758</v>
      </c>
    </row>
    <row r="63" customFormat="false" ht="13.5" hidden="false" customHeight="true" outlineLevel="0" collapsed="false">
      <c r="A63" s="93" t="s">
        <v>98</v>
      </c>
      <c r="B63" s="72"/>
      <c r="C63" s="72"/>
      <c r="D63" s="94"/>
      <c r="E63" s="76"/>
    </row>
    <row r="64" customFormat="false" ht="15.75" hidden="false" customHeight="true" outlineLevel="0" collapsed="false">
      <c r="A64" s="93" t="s">
        <v>99</v>
      </c>
      <c r="B64" s="91"/>
      <c r="C64" s="72"/>
      <c r="D64" s="95" t="n">
        <v>211</v>
      </c>
      <c r="E64" s="76" t="n">
        <v>3203169</v>
      </c>
    </row>
    <row r="65" customFormat="false" ht="15.75" hidden="false" customHeight="true" outlineLevel="0" collapsed="false">
      <c r="A65" s="97" t="s">
        <v>102</v>
      </c>
      <c r="B65" s="91"/>
      <c r="C65" s="72"/>
      <c r="D65" s="95" t="n">
        <v>266</v>
      </c>
      <c r="E65" s="76" t="n">
        <v>3589</v>
      </c>
    </row>
    <row r="66" customFormat="false" ht="14.25" hidden="false" customHeight="true" outlineLevel="0" collapsed="false">
      <c r="A66" s="90" t="s">
        <v>100</v>
      </c>
      <c r="B66" s="91"/>
      <c r="C66" s="72"/>
      <c r="D66" s="92" t="n">
        <v>112</v>
      </c>
      <c r="E66" s="74" t="n">
        <f aca="false">E67</f>
        <v>0</v>
      </c>
    </row>
    <row r="67" customFormat="false" ht="16.5" hidden="false" customHeight="true" outlineLevel="0" collapsed="false">
      <c r="A67" s="96" t="s">
        <v>101</v>
      </c>
      <c r="B67" s="91"/>
      <c r="C67" s="72"/>
      <c r="D67" s="95" t="n">
        <v>212</v>
      </c>
      <c r="E67" s="76" t="n">
        <v>0</v>
      </c>
    </row>
    <row r="68" customFormat="false" ht="29.25" hidden="false" customHeight="true" outlineLevel="0" collapsed="false">
      <c r="A68" s="90" t="s">
        <v>103</v>
      </c>
      <c r="B68" s="91"/>
      <c r="C68" s="72"/>
      <c r="D68" s="92" t="n">
        <v>119</v>
      </c>
      <c r="E68" s="98" t="n">
        <f aca="false">E69</f>
        <v>968442</v>
      </c>
    </row>
    <row r="69" customFormat="false" ht="16.5" hidden="false" customHeight="true" outlineLevel="0" collapsed="false">
      <c r="A69" s="93" t="s">
        <v>104</v>
      </c>
      <c r="B69" s="91"/>
      <c r="C69" s="72"/>
      <c r="D69" s="95" t="n">
        <v>213</v>
      </c>
      <c r="E69" s="76" t="n">
        <v>968442</v>
      </c>
    </row>
    <row r="70" customFormat="false" ht="29.25" hidden="false" customHeight="true" outlineLevel="0" collapsed="false">
      <c r="A70" s="90" t="s">
        <v>105</v>
      </c>
      <c r="B70" s="91"/>
      <c r="C70" s="72"/>
      <c r="D70" s="92" t="n">
        <v>244</v>
      </c>
      <c r="E70" s="74" t="n">
        <f aca="false">E71+E83</f>
        <v>851400</v>
      </c>
    </row>
    <row r="71" customFormat="false" ht="15.75" hidden="false" customHeight="true" outlineLevel="0" collapsed="false">
      <c r="A71" s="93" t="s">
        <v>106</v>
      </c>
      <c r="B71" s="91"/>
      <c r="C71" s="72"/>
      <c r="D71" s="95" t="n">
        <v>220</v>
      </c>
      <c r="E71" s="76" t="n">
        <f aca="false">E73+E74+E75+E76+E77+E78+E82</f>
        <v>851400</v>
      </c>
    </row>
    <row r="72" customFormat="false" ht="15.75" hidden="false" customHeight="true" outlineLevel="0" collapsed="false">
      <c r="A72" s="93" t="s">
        <v>98</v>
      </c>
      <c r="B72" s="91"/>
      <c r="C72" s="72"/>
      <c r="D72" s="95"/>
      <c r="E72" s="76"/>
    </row>
    <row r="73" customFormat="false" ht="15.75" hidden="true" customHeight="true" outlineLevel="0" collapsed="false">
      <c r="A73" s="93" t="s">
        <v>107</v>
      </c>
      <c r="B73" s="91"/>
      <c r="C73" s="72"/>
      <c r="D73" s="95" t="n">
        <v>221</v>
      </c>
      <c r="E73" s="76" t="n">
        <v>0</v>
      </c>
    </row>
    <row r="74" customFormat="false" ht="15.75" hidden="true" customHeight="true" outlineLevel="0" collapsed="false">
      <c r="A74" s="93" t="s">
        <v>108</v>
      </c>
      <c r="B74" s="91"/>
      <c r="C74" s="72"/>
      <c r="D74" s="95" t="n">
        <v>222</v>
      </c>
      <c r="E74" s="76"/>
    </row>
    <row r="75" customFormat="false" ht="15.75" hidden="false" customHeight="true" outlineLevel="0" collapsed="false">
      <c r="A75" s="93" t="s">
        <v>109</v>
      </c>
      <c r="B75" s="91"/>
      <c r="C75" s="72"/>
      <c r="D75" s="95" t="n">
        <v>223</v>
      </c>
      <c r="E75" s="76" t="n">
        <v>470000</v>
      </c>
    </row>
    <row r="76" customFormat="false" ht="15.75" hidden="false" customHeight="true" outlineLevel="0" collapsed="false">
      <c r="A76" s="93" t="s">
        <v>110</v>
      </c>
      <c r="B76" s="91"/>
      <c r="C76" s="72"/>
      <c r="D76" s="95" t="n">
        <v>224</v>
      </c>
      <c r="E76" s="76"/>
    </row>
    <row r="77" customFormat="false" ht="15.75" hidden="false" customHeight="true" outlineLevel="0" collapsed="false">
      <c r="A77" s="93" t="s">
        <v>111</v>
      </c>
      <c r="B77" s="91"/>
      <c r="C77" s="72"/>
      <c r="D77" s="95" t="n">
        <v>225</v>
      </c>
      <c r="E77" s="76" t="n">
        <v>19263</v>
      </c>
    </row>
    <row r="78" customFormat="false" ht="15.75" hidden="false" customHeight="true" outlineLevel="0" collapsed="false">
      <c r="A78" s="93" t="s">
        <v>112</v>
      </c>
      <c r="B78" s="91"/>
      <c r="C78" s="72"/>
      <c r="D78" s="95" t="n">
        <v>226</v>
      </c>
      <c r="E78" s="76" t="n">
        <v>362137</v>
      </c>
    </row>
    <row r="79" customFormat="false" ht="15.75" hidden="true" customHeight="true" outlineLevel="0" collapsed="false">
      <c r="A79" s="93" t="s">
        <v>113</v>
      </c>
      <c r="B79" s="91"/>
      <c r="C79" s="72"/>
      <c r="D79" s="95" t="n">
        <v>260</v>
      </c>
      <c r="E79" s="76" t="n">
        <f aca="false">E81</f>
        <v>0</v>
      </c>
    </row>
    <row r="80" customFormat="false" ht="15.75" hidden="true" customHeight="true" outlineLevel="0" collapsed="false">
      <c r="A80" s="93" t="s">
        <v>98</v>
      </c>
      <c r="B80" s="91"/>
      <c r="C80" s="72"/>
      <c r="D80" s="95"/>
      <c r="E80" s="76"/>
    </row>
    <row r="81" customFormat="false" ht="15.75" hidden="true" customHeight="true" outlineLevel="0" collapsed="false">
      <c r="A81" s="93" t="s">
        <v>114</v>
      </c>
      <c r="B81" s="91"/>
      <c r="C81" s="72"/>
      <c r="D81" s="95" t="n">
        <v>262</v>
      </c>
      <c r="E81" s="76"/>
    </row>
    <row r="82" customFormat="false" ht="15.75" hidden="true" customHeight="true" outlineLevel="0" collapsed="false">
      <c r="A82" s="93" t="s">
        <v>115</v>
      </c>
      <c r="B82" s="91"/>
      <c r="C82" s="72"/>
      <c r="D82" s="95" t="n">
        <v>290</v>
      </c>
      <c r="E82" s="76" t="n">
        <v>0</v>
      </c>
    </row>
    <row r="83" customFormat="false" ht="15.75" hidden="true" customHeight="true" outlineLevel="0" collapsed="false">
      <c r="A83" s="93" t="s">
        <v>116</v>
      </c>
      <c r="B83" s="91"/>
      <c r="C83" s="72"/>
      <c r="D83" s="95" t="n">
        <v>300</v>
      </c>
      <c r="E83" s="76" t="n">
        <f aca="false">SUM(E85:E87)</f>
        <v>0</v>
      </c>
    </row>
    <row r="84" customFormat="false" ht="15.75" hidden="true" customHeight="true" outlineLevel="0" collapsed="false">
      <c r="A84" s="93" t="s">
        <v>98</v>
      </c>
      <c r="B84" s="91"/>
      <c r="C84" s="72"/>
      <c r="D84" s="95"/>
      <c r="E84" s="76"/>
    </row>
    <row r="85" customFormat="false" ht="29.25" hidden="true" customHeight="true" outlineLevel="0" collapsed="false">
      <c r="A85" s="93" t="s">
        <v>117</v>
      </c>
      <c r="B85" s="91"/>
      <c r="C85" s="72"/>
      <c r="D85" s="95" t="n">
        <v>344</v>
      </c>
      <c r="E85" s="76" t="n">
        <v>0</v>
      </c>
    </row>
    <row r="86" customFormat="false" ht="29.25" hidden="true" customHeight="true" outlineLevel="0" collapsed="false">
      <c r="A86" s="93" t="s">
        <v>118</v>
      </c>
      <c r="B86" s="91"/>
      <c r="C86" s="72"/>
      <c r="D86" s="95" t="n">
        <v>346</v>
      </c>
      <c r="E86" s="76" t="n">
        <v>0</v>
      </c>
    </row>
    <row r="87" customFormat="false" ht="29.25" hidden="true" customHeight="true" outlineLevel="0" collapsed="false">
      <c r="A87" s="93" t="s">
        <v>119</v>
      </c>
      <c r="B87" s="91"/>
      <c r="C87" s="72"/>
      <c r="D87" s="95" t="n">
        <v>349</v>
      </c>
      <c r="E87" s="76" t="n">
        <v>0</v>
      </c>
    </row>
    <row r="88" customFormat="false" ht="29.25" hidden="false" customHeight="true" outlineLevel="0" collapsed="false">
      <c r="A88" s="90" t="s">
        <v>120</v>
      </c>
      <c r="B88" s="91"/>
      <c r="C88" s="72"/>
      <c r="D88" s="92" t="n">
        <v>851</v>
      </c>
      <c r="E88" s="74" t="n">
        <f aca="false">E89</f>
        <v>106700</v>
      </c>
    </row>
    <row r="89" customFormat="false" ht="27.75" hidden="false" customHeight="true" outlineLevel="0" collapsed="false">
      <c r="A89" s="93" t="s">
        <v>121</v>
      </c>
      <c r="B89" s="91"/>
      <c r="C89" s="72"/>
      <c r="D89" s="73" t="n">
        <v>291</v>
      </c>
      <c r="E89" s="76" t="n">
        <v>106700</v>
      </c>
    </row>
    <row r="90" customFormat="false" ht="12.75" hidden="false" customHeight="true" outlineLevel="0" collapsed="false">
      <c r="A90" s="93"/>
      <c r="B90" s="91"/>
      <c r="C90" s="72"/>
      <c r="D90" s="73"/>
      <c r="E90" s="76"/>
    </row>
    <row r="91" customFormat="false" ht="38.25" hidden="false" customHeight="true" outlineLevel="0" collapsed="false">
      <c r="A91" s="85" t="s">
        <v>126</v>
      </c>
      <c r="B91" s="86" t="s">
        <v>95</v>
      </c>
      <c r="C91" s="87" t="s">
        <v>127</v>
      </c>
      <c r="D91" s="88" t="s">
        <v>75</v>
      </c>
      <c r="E91" s="84" t="n">
        <f aca="false">E92+E95</f>
        <v>21400</v>
      </c>
    </row>
    <row r="92" customFormat="false" ht="15.75" hidden="false" customHeight="true" outlineLevel="0" collapsed="false">
      <c r="A92" s="90" t="s">
        <v>97</v>
      </c>
      <c r="B92" s="91"/>
      <c r="C92" s="72"/>
      <c r="D92" s="92" t="n">
        <v>111</v>
      </c>
      <c r="E92" s="74" t="n">
        <f aca="false">E94</f>
        <v>16436</v>
      </c>
    </row>
    <row r="93" customFormat="false" ht="15.75" hidden="false" customHeight="true" outlineLevel="0" collapsed="false">
      <c r="A93" s="93" t="s">
        <v>98</v>
      </c>
      <c r="B93" s="72"/>
      <c r="C93" s="72"/>
      <c r="D93" s="94"/>
      <c r="E93" s="76"/>
    </row>
    <row r="94" customFormat="false" ht="15.75" hidden="false" customHeight="true" outlineLevel="0" collapsed="false">
      <c r="A94" s="93" t="s">
        <v>99</v>
      </c>
      <c r="B94" s="91"/>
      <c r="C94" s="72"/>
      <c r="D94" s="95" t="n">
        <v>211</v>
      </c>
      <c r="E94" s="76" t="n">
        <v>16436</v>
      </c>
    </row>
    <row r="95" customFormat="false" ht="38.25" hidden="false" customHeight="true" outlineLevel="0" collapsed="false">
      <c r="A95" s="99" t="s">
        <v>103</v>
      </c>
      <c r="B95" s="91"/>
      <c r="C95" s="72"/>
      <c r="D95" s="92" t="n">
        <v>119</v>
      </c>
      <c r="E95" s="74" t="n">
        <f aca="false">E96</f>
        <v>4964</v>
      </c>
    </row>
    <row r="96" customFormat="false" ht="16.5" hidden="false" customHeight="true" outlineLevel="0" collapsed="false">
      <c r="A96" s="93" t="s">
        <v>104</v>
      </c>
      <c r="B96" s="91"/>
      <c r="C96" s="72"/>
      <c r="D96" s="95" t="n">
        <v>213</v>
      </c>
      <c r="E96" s="76" t="n">
        <v>4964</v>
      </c>
    </row>
    <row r="97" customFormat="false" ht="53.25" hidden="false" customHeight="true" outlineLevel="0" collapsed="false">
      <c r="A97" s="85" t="s">
        <v>128</v>
      </c>
      <c r="B97" s="86" t="s">
        <v>129</v>
      </c>
      <c r="C97" s="87" t="s">
        <v>130</v>
      </c>
      <c r="D97" s="88" t="s">
        <v>75</v>
      </c>
      <c r="E97" s="84" t="n">
        <f aca="false">E98+E101</f>
        <v>453900</v>
      </c>
    </row>
    <row r="98" customFormat="false" ht="12" hidden="false" customHeight="true" outlineLevel="0" collapsed="false">
      <c r="A98" s="90" t="s">
        <v>97</v>
      </c>
      <c r="B98" s="91"/>
      <c r="C98" s="72"/>
      <c r="D98" s="92" t="n">
        <v>111</v>
      </c>
      <c r="E98" s="74" t="n">
        <f aca="false">E100</f>
        <v>348618</v>
      </c>
    </row>
    <row r="99" customFormat="false" ht="12" hidden="false" customHeight="true" outlineLevel="0" collapsed="false">
      <c r="A99" s="93" t="s">
        <v>98</v>
      </c>
      <c r="B99" s="72"/>
      <c r="C99" s="72"/>
      <c r="D99" s="94"/>
      <c r="E99" s="76"/>
    </row>
    <row r="100" customFormat="false" ht="12" hidden="false" customHeight="true" outlineLevel="0" collapsed="false">
      <c r="A100" s="93" t="s">
        <v>99</v>
      </c>
      <c r="B100" s="91"/>
      <c r="C100" s="72"/>
      <c r="D100" s="95" t="n">
        <v>211</v>
      </c>
      <c r="E100" s="76" t="n">
        <v>348618</v>
      </c>
    </row>
    <row r="101" customFormat="false" ht="39" hidden="false" customHeight="true" outlineLevel="0" collapsed="false">
      <c r="A101" s="90" t="s">
        <v>103</v>
      </c>
      <c r="B101" s="91"/>
      <c r="C101" s="72"/>
      <c r="D101" s="92" t="n">
        <v>119</v>
      </c>
      <c r="E101" s="74" t="n">
        <f aca="false">E102</f>
        <v>105282</v>
      </c>
    </row>
    <row r="102" customFormat="false" ht="12" hidden="false" customHeight="true" outlineLevel="0" collapsed="false">
      <c r="A102" s="93" t="s">
        <v>104</v>
      </c>
      <c r="B102" s="91"/>
      <c r="C102" s="72"/>
      <c r="D102" s="95" t="n">
        <v>213</v>
      </c>
      <c r="E102" s="76" t="n">
        <v>105282</v>
      </c>
    </row>
    <row r="103" customFormat="false" ht="12" hidden="false" customHeight="true" outlineLevel="0" collapsed="false">
      <c r="A103" s="93"/>
      <c r="B103" s="91"/>
      <c r="C103" s="72"/>
      <c r="D103" s="95"/>
      <c r="E103" s="76"/>
    </row>
    <row r="104" customFormat="false" ht="45.75" hidden="false" customHeight="true" outlineLevel="0" collapsed="false">
      <c r="A104" s="85" t="s">
        <v>128</v>
      </c>
      <c r="B104" s="86" t="s">
        <v>129</v>
      </c>
      <c r="C104" s="87" t="s">
        <v>131</v>
      </c>
      <c r="D104" s="88" t="s">
        <v>75</v>
      </c>
      <c r="E104" s="84" t="n">
        <f aca="false">E105+E108</f>
        <v>405900</v>
      </c>
    </row>
    <row r="105" customFormat="false" ht="12" hidden="false" customHeight="true" outlineLevel="0" collapsed="false">
      <c r="A105" s="90" t="s">
        <v>97</v>
      </c>
      <c r="B105" s="91"/>
      <c r="C105" s="72"/>
      <c r="D105" s="92" t="n">
        <v>111</v>
      </c>
      <c r="E105" s="74" t="n">
        <f aca="false">E107</f>
        <v>311751</v>
      </c>
    </row>
    <row r="106" customFormat="false" ht="12" hidden="false" customHeight="true" outlineLevel="0" collapsed="false">
      <c r="A106" s="93" t="s">
        <v>98</v>
      </c>
      <c r="B106" s="72"/>
      <c r="C106" s="72"/>
      <c r="D106" s="94"/>
      <c r="E106" s="76"/>
    </row>
    <row r="107" customFormat="false" ht="12" hidden="false" customHeight="true" outlineLevel="0" collapsed="false">
      <c r="A107" s="93" t="s">
        <v>99</v>
      </c>
      <c r="B107" s="91"/>
      <c r="C107" s="72"/>
      <c r="D107" s="95" t="n">
        <v>211</v>
      </c>
      <c r="E107" s="76" t="n">
        <v>311751</v>
      </c>
    </row>
    <row r="108" customFormat="false" ht="45" hidden="false" customHeight="true" outlineLevel="0" collapsed="false">
      <c r="A108" s="90" t="s">
        <v>103</v>
      </c>
      <c r="B108" s="91"/>
      <c r="C108" s="72"/>
      <c r="D108" s="92" t="n">
        <v>119</v>
      </c>
      <c r="E108" s="74" t="n">
        <f aca="false">E109</f>
        <v>94149</v>
      </c>
    </row>
    <row r="109" customFormat="false" ht="12" hidden="false" customHeight="true" outlineLevel="0" collapsed="false">
      <c r="A109" s="93" t="s">
        <v>104</v>
      </c>
      <c r="B109" s="91"/>
      <c r="C109" s="72"/>
      <c r="D109" s="95" t="n">
        <v>213</v>
      </c>
      <c r="E109" s="76" t="n">
        <v>94149</v>
      </c>
    </row>
    <row r="110" customFormat="false" ht="12" hidden="false" customHeight="true" outlineLevel="0" collapsed="false">
      <c r="A110" s="93"/>
      <c r="B110" s="91"/>
      <c r="C110" s="72"/>
      <c r="D110" s="73"/>
      <c r="E110" s="76"/>
    </row>
    <row r="111" customFormat="false" ht="66" hidden="false" customHeight="false" outlineLevel="0" collapsed="false">
      <c r="A111" s="85" t="s">
        <v>132</v>
      </c>
      <c r="B111" s="100" t="s">
        <v>133</v>
      </c>
      <c r="C111" s="87" t="s">
        <v>134</v>
      </c>
      <c r="D111" s="88"/>
      <c r="E111" s="84" t="n">
        <f aca="false">E112+E116+E119</f>
        <v>31108700</v>
      </c>
    </row>
    <row r="112" customFormat="false" ht="14.4" hidden="false" customHeight="false" outlineLevel="0" collapsed="false">
      <c r="A112" s="90" t="s">
        <v>97</v>
      </c>
      <c r="B112" s="91"/>
      <c r="C112" s="72"/>
      <c r="D112" s="92" t="n">
        <v>111</v>
      </c>
      <c r="E112" s="74" t="n">
        <f aca="false">E114+E115</f>
        <v>22816684</v>
      </c>
    </row>
    <row r="113" customFormat="false" ht="14.4" hidden="false" customHeight="false" outlineLevel="0" collapsed="false">
      <c r="A113" s="93" t="s">
        <v>98</v>
      </c>
      <c r="B113" s="72"/>
      <c r="C113" s="72"/>
      <c r="D113" s="94"/>
      <c r="E113" s="76"/>
    </row>
    <row r="114" customFormat="false" ht="14.4" hidden="false" customHeight="false" outlineLevel="0" collapsed="false">
      <c r="A114" s="93" t="s">
        <v>99</v>
      </c>
      <c r="B114" s="91"/>
      <c r="C114" s="72"/>
      <c r="D114" s="95" t="n">
        <v>211</v>
      </c>
      <c r="E114" s="76" t="n">
        <v>22746262</v>
      </c>
    </row>
    <row r="115" customFormat="false" ht="26.4" hidden="false" customHeight="false" outlineLevel="0" collapsed="false">
      <c r="A115" s="97" t="s">
        <v>102</v>
      </c>
      <c r="B115" s="91"/>
      <c r="C115" s="72"/>
      <c r="D115" s="95" t="n">
        <v>266</v>
      </c>
      <c r="E115" s="76" t="n">
        <v>70422</v>
      </c>
    </row>
    <row r="116" customFormat="false" ht="39.6" hidden="false" customHeight="false" outlineLevel="0" collapsed="false">
      <c r="A116" s="90" t="s">
        <v>103</v>
      </c>
      <c r="B116" s="91"/>
      <c r="C116" s="72"/>
      <c r="D116" s="92" t="n">
        <v>119</v>
      </c>
      <c r="E116" s="74" t="n">
        <f aca="false">E117+E118</f>
        <v>6890639</v>
      </c>
    </row>
    <row r="117" customFormat="false" ht="14.4" hidden="false" customHeight="false" outlineLevel="0" collapsed="false">
      <c r="A117" s="93" t="s">
        <v>104</v>
      </c>
      <c r="B117" s="91"/>
      <c r="C117" s="72"/>
      <c r="D117" s="95" t="n">
        <v>213</v>
      </c>
      <c r="E117" s="76" t="n">
        <v>6890639</v>
      </c>
    </row>
    <row r="118" customFormat="false" ht="14.4" hidden="false" customHeight="false" outlineLevel="0" collapsed="false">
      <c r="A118" s="93" t="s">
        <v>112</v>
      </c>
      <c r="B118" s="91"/>
      <c r="C118" s="72"/>
      <c r="D118" s="95" t="n">
        <v>226</v>
      </c>
      <c r="E118" s="76"/>
    </row>
    <row r="119" customFormat="false" ht="26.4" hidden="false" customHeight="false" outlineLevel="0" collapsed="false">
      <c r="A119" s="90" t="s">
        <v>105</v>
      </c>
      <c r="B119" s="91"/>
      <c r="C119" s="72"/>
      <c r="D119" s="92" t="n">
        <v>244</v>
      </c>
      <c r="E119" s="74" t="n">
        <f aca="false">E120+E124</f>
        <v>1401377</v>
      </c>
    </row>
    <row r="120" customFormat="false" ht="14.4" hidden="false" customHeight="false" outlineLevel="0" collapsed="false">
      <c r="A120" s="93" t="s">
        <v>106</v>
      </c>
      <c r="B120" s="91"/>
      <c r="C120" s="72"/>
      <c r="D120" s="95" t="n">
        <v>200</v>
      </c>
      <c r="E120" s="76" t="n">
        <f aca="false">E122+E123</f>
        <v>272535</v>
      </c>
    </row>
    <row r="121" customFormat="false" ht="14.4" hidden="false" customHeight="false" outlineLevel="0" collapsed="false">
      <c r="A121" s="93" t="s">
        <v>98</v>
      </c>
      <c r="B121" s="91"/>
      <c r="C121" s="72"/>
      <c r="D121" s="95"/>
      <c r="E121" s="76"/>
    </row>
    <row r="122" customFormat="false" ht="14.4" hidden="false" customHeight="false" outlineLevel="0" collapsed="false">
      <c r="A122" s="93" t="s">
        <v>107</v>
      </c>
      <c r="B122" s="91"/>
      <c r="C122" s="72"/>
      <c r="D122" s="95" t="n">
        <v>221</v>
      </c>
      <c r="E122" s="76" t="n">
        <v>205388</v>
      </c>
    </row>
    <row r="123" customFormat="false" ht="14.4" hidden="false" customHeight="false" outlineLevel="0" collapsed="false">
      <c r="A123" s="93" t="s">
        <v>112</v>
      </c>
      <c r="B123" s="91"/>
      <c r="C123" s="72"/>
      <c r="D123" s="95" t="n">
        <v>226</v>
      </c>
      <c r="E123" s="76" t="n">
        <f aca="false">29992+37155</f>
        <v>67147</v>
      </c>
    </row>
    <row r="124" customFormat="false" ht="14.4" hidden="false" customHeight="false" outlineLevel="0" collapsed="false">
      <c r="A124" s="93" t="s">
        <v>116</v>
      </c>
      <c r="B124" s="91"/>
      <c r="C124" s="72"/>
      <c r="D124" s="95" t="n">
        <v>300</v>
      </c>
      <c r="E124" s="76" t="n">
        <f aca="false">E126+E127</f>
        <v>1128842</v>
      </c>
    </row>
    <row r="125" customFormat="false" ht="14.4" hidden="false" customHeight="false" outlineLevel="0" collapsed="false">
      <c r="A125" s="93" t="s">
        <v>98</v>
      </c>
      <c r="B125" s="91"/>
      <c r="C125" s="72"/>
      <c r="D125" s="95"/>
      <c r="E125" s="76"/>
    </row>
    <row r="126" customFormat="false" ht="14.4" hidden="false" customHeight="false" outlineLevel="0" collapsed="false">
      <c r="A126" s="93" t="s">
        <v>135</v>
      </c>
      <c r="B126" s="91"/>
      <c r="C126" s="72"/>
      <c r="D126" s="95" t="n">
        <v>310</v>
      </c>
      <c r="E126" s="76" t="n">
        <v>1045898</v>
      </c>
    </row>
    <row r="127" customFormat="false" ht="26.4" hidden="false" customHeight="false" outlineLevel="0" collapsed="false">
      <c r="A127" s="93" t="s">
        <v>118</v>
      </c>
      <c r="B127" s="91"/>
      <c r="C127" s="72"/>
      <c r="D127" s="95" t="n">
        <v>346</v>
      </c>
      <c r="E127" s="76" t="n">
        <v>82944</v>
      </c>
    </row>
    <row r="128" customFormat="false" ht="14.4" hidden="false" customHeight="false" outlineLevel="0" collapsed="false">
      <c r="A128" s="93"/>
      <c r="B128" s="91"/>
      <c r="C128" s="72"/>
      <c r="D128" s="95"/>
      <c r="E128" s="76"/>
    </row>
    <row r="129" customFormat="false" ht="14.4" hidden="false" customHeight="false" outlineLevel="0" collapsed="false">
      <c r="A129" s="101" t="s">
        <v>136</v>
      </c>
      <c r="B129" s="102"/>
      <c r="C129" s="72"/>
      <c r="D129" s="95"/>
      <c r="E129" s="84" t="n">
        <f aca="false">E130+E133+E139+E145+E157+E163+E168+E176+E181+E187+E151</f>
        <v>2058859.7</v>
      </c>
    </row>
    <row r="130" customFormat="false" ht="26.4" hidden="true" customHeight="false" outlineLevel="0" collapsed="false">
      <c r="A130" s="85" t="s">
        <v>94</v>
      </c>
      <c r="B130" s="86" t="s">
        <v>137</v>
      </c>
      <c r="C130" s="87" t="s">
        <v>96</v>
      </c>
      <c r="D130" s="88" t="s">
        <v>75</v>
      </c>
      <c r="E130" s="84" t="n">
        <f aca="false">E132</f>
        <v>0</v>
      </c>
    </row>
    <row r="131" customFormat="false" ht="26.4" hidden="true" customHeight="false" outlineLevel="0" collapsed="false">
      <c r="A131" s="90" t="s">
        <v>105</v>
      </c>
      <c r="B131" s="91"/>
      <c r="C131" s="72"/>
      <c r="D131" s="92" t="n">
        <v>244</v>
      </c>
      <c r="E131" s="74" t="n">
        <f aca="false">E132</f>
        <v>0</v>
      </c>
    </row>
    <row r="132" customFormat="false" ht="14.4" hidden="true" customHeight="false" outlineLevel="0" collapsed="false">
      <c r="A132" s="93" t="s">
        <v>112</v>
      </c>
      <c r="B132" s="91"/>
      <c r="C132" s="72"/>
      <c r="D132" s="95" t="n">
        <v>226</v>
      </c>
      <c r="E132" s="76"/>
    </row>
    <row r="133" customFormat="false" ht="26.4" hidden="false" customHeight="false" outlineLevel="0" collapsed="false">
      <c r="A133" s="103" t="s">
        <v>138</v>
      </c>
      <c r="B133" s="104" t="s">
        <v>137</v>
      </c>
      <c r="C133" s="86" t="s">
        <v>139</v>
      </c>
      <c r="D133" s="105"/>
      <c r="E133" s="84" t="n">
        <f aca="false">E134</f>
        <v>1144400</v>
      </c>
    </row>
    <row r="134" customFormat="false" ht="26.4" hidden="false" customHeight="false" outlineLevel="0" collapsed="false">
      <c r="A134" s="90" t="s">
        <v>105</v>
      </c>
      <c r="B134" s="91"/>
      <c r="C134" s="72"/>
      <c r="D134" s="92" t="n">
        <v>244</v>
      </c>
      <c r="E134" s="106" t="n">
        <f aca="false">E137</f>
        <v>1144400</v>
      </c>
    </row>
    <row r="135" customFormat="false" ht="14.4" hidden="false" customHeight="false" outlineLevel="0" collapsed="false">
      <c r="A135" s="93" t="s">
        <v>116</v>
      </c>
      <c r="B135" s="91"/>
      <c r="C135" s="72"/>
      <c r="D135" s="95" t="n">
        <v>300</v>
      </c>
      <c r="E135" s="106" t="n">
        <f aca="false">E137</f>
        <v>1144400</v>
      </c>
    </row>
    <row r="136" customFormat="false" ht="14.4" hidden="false" customHeight="false" outlineLevel="0" collapsed="false">
      <c r="A136" s="93" t="s">
        <v>98</v>
      </c>
      <c r="B136" s="91"/>
      <c r="C136" s="72"/>
      <c r="D136" s="95"/>
      <c r="E136" s="106"/>
    </row>
    <row r="137" customFormat="false" ht="14.4" hidden="false" customHeight="false" outlineLevel="0" collapsed="false">
      <c r="A137" s="93" t="s">
        <v>140</v>
      </c>
      <c r="B137" s="91"/>
      <c r="C137" s="72"/>
      <c r="D137" s="95" t="n">
        <v>342</v>
      </c>
      <c r="E137" s="76" t="n">
        <v>1144400</v>
      </c>
    </row>
    <row r="138" customFormat="false" ht="14.4" hidden="false" customHeight="false" outlineLevel="0" collapsed="false">
      <c r="A138" s="93"/>
      <c r="B138" s="91"/>
      <c r="C138" s="72"/>
      <c r="D138" s="95"/>
      <c r="E138" s="76"/>
    </row>
    <row r="139" customFormat="false" ht="66" hidden="true" customHeight="false" outlineLevel="0" collapsed="false">
      <c r="A139" s="103" t="s">
        <v>141</v>
      </c>
      <c r="B139" s="104" t="s">
        <v>137</v>
      </c>
      <c r="C139" s="86" t="s">
        <v>142</v>
      </c>
      <c r="D139" s="105"/>
      <c r="E139" s="84" t="n">
        <f aca="false">E140</f>
        <v>0</v>
      </c>
    </row>
    <row r="140" customFormat="false" ht="26.4" hidden="true" customHeight="false" outlineLevel="0" collapsed="false">
      <c r="A140" s="90" t="s">
        <v>143</v>
      </c>
      <c r="B140" s="91"/>
      <c r="C140" s="72"/>
      <c r="D140" s="92" t="n">
        <v>243</v>
      </c>
      <c r="E140" s="106" t="n">
        <f aca="false">E143</f>
        <v>0</v>
      </c>
    </row>
    <row r="141" customFormat="false" ht="14.4" hidden="true" customHeight="false" outlineLevel="0" collapsed="false">
      <c r="A141" s="93" t="s">
        <v>106</v>
      </c>
      <c r="B141" s="91"/>
      <c r="C141" s="72"/>
      <c r="D141" s="95" t="n">
        <v>300</v>
      </c>
      <c r="E141" s="106" t="n">
        <f aca="false">E143</f>
        <v>0</v>
      </c>
    </row>
    <row r="142" customFormat="false" ht="14.4" hidden="true" customHeight="false" outlineLevel="0" collapsed="false">
      <c r="A142" s="93" t="s">
        <v>98</v>
      </c>
      <c r="B142" s="91"/>
      <c r="C142" s="72"/>
      <c r="D142" s="95"/>
      <c r="E142" s="106"/>
    </row>
    <row r="143" customFormat="false" ht="14.4" hidden="true" customHeight="false" outlineLevel="0" collapsed="false">
      <c r="A143" s="93" t="s">
        <v>111</v>
      </c>
      <c r="B143" s="91"/>
      <c r="C143" s="72"/>
      <c r="D143" s="95" t="n">
        <v>225</v>
      </c>
      <c r="E143" s="76"/>
    </row>
    <row r="144" customFormat="false" ht="14.4" hidden="true" customHeight="false" outlineLevel="0" collapsed="false">
      <c r="A144" s="107"/>
      <c r="B144" s="108"/>
      <c r="C144" s="109"/>
      <c r="D144" s="110"/>
      <c r="E144" s="111"/>
    </row>
    <row r="145" customFormat="false" ht="92.4" hidden="false" customHeight="false" outlineLevel="0" collapsed="false">
      <c r="A145" s="112" t="s">
        <v>144</v>
      </c>
      <c r="B145" s="104" t="s">
        <v>145</v>
      </c>
      <c r="C145" s="86" t="s">
        <v>146</v>
      </c>
      <c r="D145" s="88"/>
      <c r="E145" s="113" t="n">
        <f aca="false">E146+E149</f>
        <v>136710</v>
      </c>
    </row>
    <row r="146" customFormat="false" ht="14.4" hidden="false" customHeight="false" outlineLevel="0" collapsed="false">
      <c r="A146" s="114" t="s">
        <v>147</v>
      </c>
      <c r="B146" s="115"/>
      <c r="C146" s="116"/>
      <c r="D146" s="117" t="n">
        <v>111</v>
      </c>
      <c r="E146" s="118" t="n">
        <f aca="false">E148</f>
        <v>105000</v>
      </c>
    </row>
    <row r="147" customFormat="false" ht="14.4" hidden="false" customHeight="false" outlineLevel="0" collapsed="false">
      <c r="A147" s="93" t="s">
        <v>98</v>
      </c>
      <c r="B147" s="91"/>
      <c r="C147" s="72"/>
      <c r="D147" s="94"/>
      <c r="E147" s="106"/>
    </row>
    <row r="148" customFormat="false" ht="14.4" hidden="false" customHeight="false" outlineLevel="0" collapsed="false">
      <c r="A148" s="93" t="s">
        <v>99</v>
      </c>
      <c r="B148" s="91"/>
      <c r="C148" s="72"/>
      <c r="D148" s="95" t="n">
        <v>211</v>
      </c>
      <c r="E148" s="119" t="n">
        <v>105000</v>
      </c>
    </row>
    <row r="149" customFormat="false" ht="39.6" hidden="false" customHeight="false" outlineLevel="0" collapsed="false">
      <c r="A149" s="90" t="s">
        <v>148</v>
      </c>
      <c r="B149" s="91"/>
      <c r="C149" s="72"/>
      <c r="D149" s="92" t="n">
        <v>119</v>
      </c>
      <c r="E149" s="106" t="n">
        <f aca="false">E150</f>
        <v>31710</v>
      </c>
    </row>
    <row r="150" customFormat="false" ht="14.4" hidden="false" customHeight="false" outlineLevel="0" collapsed="false">
      <c r="A150" s="93" t="s">
        <v>104</v>
      </c>
      <c r="B150" s="91"/>
      <c r="C150" s="72"/>
      <c r="D150" s="95" t="n">
        <v>213</v>
      </c>
      <c r="E150" s="119" t="n">
        <v>31710</v>
      </c>
    </row>
    <row r="151" customFormat="false" ht="92.4" hidden="false" customHeight="false" outlineLevel="0" collapsed="false">
      <c r="A151" s="112" t="s">
        <v>144</v>
      </c>
      <c r="B151" s="104" t="s">
        <v>145</v>
      </c>
      <c r="C151" s="86" t="s">
        <v>149</v>
      </c>
      <c r="D151" s="88"/>
      <c r="E151" s="113" t="n">
        <f aca="false">E152+E155</f>
        <v>31248</v>
      </c>
    </row>
    <row r="152" customFormat="false" ht="14.4" hidden="false" customHeight="false" outlineLevel="0" collapsed="false">
      <c r="A152" s="114" t="s">
        <v>147</v>
      </c>
      <c r="B152" s="115"/>
      <c r="C152" s="116"/>
      <c r="D152" s="117" t="n">
        <v>111</v>
      </c>
      <c r="E152" s="118" t="n">
        <f aca="false">E154</f>
        <v>24000</v>
      </c>
    </row>
    <row r="153" customFormat="false" ht="14.4" hidden="false" customHeight="false" outlineLevel="0" collapsed="false">
      <c r="A153" s="93" t="s">
        <v>98</v>
      </c>
      <c r="B153" s="91"/>
      <c r="C153" s="72"/>
      <c r="D153" s="94"/>
      <c r="E153" s="106"/>
    </row>
    <row r="154" customFormat="false" ht="14.4" hidden="false" customHeight="false" outlineLevel="0" collapsed="false">
      <c r="A154" s="93" t="s">
        <v>99</v>
      </c>
      <c r="B154" s="91"/>
      <c r="C154" s="72"/>
      <c r="D154" s="95" t="n">
        <v>211</v>
      </c>
      <c r="E154" s="119" t="n">
        <v>24000</v>
      </c>
    </row>
    <row r="155" customFormat="false" ht="39.6" hidden="false" customHeight="false" outlineLevel="0" collapsed="false">
      <c r="A155" s="90" t="s">
        <v>148</v>
      </c>
      <c r="B155" s="91"/>
      <c r="C155" s="72"/>
      <c r="D155" s="92" t="n">
        <v>119</v>
      </c>
      <c r="E155" s="106" t="n">
        <f aca="false">E156</f>
        <v>7248</v>
      </c>
    </row>
    <row r="156" customFormat="false" ht="14.4" hidden="false" customHeight="false" outlineLevel="0" collapsed="false">
      <c r="A156" s="93" t="s">
        <v>104</v>
      </c>
      <c r="B156" s="91"/>
      <c r="C156" s="72"/>
      <c r="D156" s="95" t="n">
        <v>213</v>
      </c>
      <c r="E156" s="119" t="n">
        <v>7248</v>
      </c>
    </row>
    <row r="157" customFormat="false" ht="39.6" hidden="false" customHeight="false" outlineLevel="0" collapsed="false">
      <c r="A157" s="85" t="s">
        <v>150</v>
      </c>
      <c r="B157" s="104" t="s">
        <v>145</v>
      </c>
      <c r="C157" s="86" t="s">
        <v>151</v>
      </c>
      <c r="D157" s="88"/>
      <c r="E157" s="84" t="n">
        <f aca="false">E159</f>
        <v>746501.7</v>
      </c>
    </row>
    <row r="158" customFormat="false" ht="26.4" hidden="false" customHeight="false" outlineLevel="0" collapsed="false">
      <c r="A158" s="90" t="s">
        <v>105</v>
      </c>
      <c r="B158" s="91"/>
      <c r="C158" s="72"/>
      <c r="D158" s="92" t="n">
        <v>244</v>
      </c>
      <c r="E158" s="106" t="n">
        <f aca="false">E159</f>
        <v>746501.7</v>
      </c>
    </row>
    <row r="159" customFormat="false" ht="14.4" hidden="false" customHeight="false" outlineLevel="0" collapsed="false">
      <c r="A159" s="93" t="s">
        <v>116</v>
      </c>
      <c r="B159" s="91"/>
      <c r="C159" s="72"/>
      <c r="D159" s="95" t="n">
        <v>300</v>
      </c>
      <c r="E159" s="106" t="n">
        <f aca="false">E161+E162</f>
        <v>746501.7</v>
      </c>
    </row>
    <row r="160" customFormat="false" ht="14.4" hidden="false" customHeight="false" outlineLevel="0" collapsed="false">
      <c r="A160" s="93" t="s">
        <v>98</v>
      </c>
      <c r="B160" s="91"/>
      <c r="C160" s="72"/>
      <c r="D160" s="95"/>
      <c r="E160" s="76"/>
    </row>
    <row r="161" customFormat="false" ht="14.4" hidden="false" customHeight="false" outlineLevel="0" collapsed="false">
      <c r="A161" s="93" t="s">
        <v>140</v>
      </c>
      <c r="B161" s="91"/>
      <c r="C161" s="72"/>
      <c r="D161" s="95" t="n">
        <v>342</v>
      </c>
      <c r="E161" s="76" t="n">
        <v>738990</v>
      </c>
    </row>
    <row r="162" customFormat="false" ht="26.4" hidden="false" customHeight="false" outlineLevel="0" collapsed="false">
      <c r="A162" s="93" t="s">
        <v>118</v>
      </c>
      <c r="B162" s="91"/>
      <c r="C162" s="72"/>
      <c r="D162" s="95" t="n">
        <v>346</v>
      </c>
      <c r="E162" s="120" t="n">
        <v>7511.7</v>
      </c>
    </row>
    <row r="163" customFormat="false" ht="39.6" hidden="true" customHeight="false" outlineLevel="0" collapsed="false">
      <c r="A163" s="103" t="s">
        <v>152</v>
      </c>
      <c r="B163" s="104" t="s">
        <v>137</v>
      </c>
      <c r="C163" s="86" t="s">
        <v>153</v>
      </c>
      <c r="D163" s="105"/>
      <c r="E163" s="84" t="n">
        <f aca="false">E164</f>
        <v>0</v>
      </c>
    </row>
    <row r="164" customFormat="false" ht="26.4" hidden="true" customHeight="false" outlineLevel="0" collapsed="false">
      <c r="A164" s="90" t="s">
        <v>105</v>
      </c>
      <c r="B164" s="91"/>
      <c r="C164" s="72"/>
      <c r="D164" s="92" t="n">
        <v>244</v>
      </c>
      <c r="E164" s="106" t="n">
        <f aca="false">E165</f>
        <v>0</v>
      </c>
    </row>
    <row r="165" customFormat="false" ht="14.4" hidden="true" customHeight="false" outlineLevel="0" collapsed="false">
      <c r="A165" s="93" t="s">
        <v>106</v>
      </c>
      <c r="B165" s="91"/>
      <c r="C165" s="72"/>
      <c r="D165" s="95" t="n">
        <v>200</v>
      </c>
      <c r="E165" s="119" t="n">
        <f aca="false">E167</f>
        <v>0</v>
      </c>
    </row>
    <row r="166" customFormat="false" ht="14.4" hidden="true" customHeight="false" outlineLevel="0" collapsed="false">
      <c r="A166" s="93" t="s">
        <v>98</v>
      </c>
      <c r="B166" s="91"/>
      <c r="C166" s="72"/>
      <c r="D166" s="92"/>
      <c r="E166" s="106"/>
    </row>
    <row r="167" customFormat="false" ht="14.4" hidden="true" customHeight="false" outlineLevel="0" collapsed="false">
      <c r="A167" s="93" t="s">
        <v>111</v>
      </c>
      <c r="B167" s="91"/>
      <c r="C167" s="72"/>
      <c r="D167" s="95" t="n">
        <v>225</v>
      </c>
      <c r="E167" s="119" t="n">
        <v>0</v>
      </c>
    </row>
    <row r="168" customFormat="false" ht="39.6" hidden="true" customHeight="false" outlineLevel="0" collapsed="false">
      <c r="A168" s="103" t="s">
        <v>154</v>
      </c>
      <c r="B168" s="104" t="s">
        <v>137</v>
      </c>
      <c r="C168" s="86" t="s">
        <v>155</v>
      </c>
      <c r="D168" s="105"/>
      <c r="E168" s="84" t="n">
        <f aca="false">E169</f>
        <v>0</v>
      </c>
    </row>
    <row r="169" customFormat="false" ht="26.4" hidden="true" customHeight="false" outlineLevel="0" collapsed="false">
      <c r="A169" s="90" t="s">
        <v>105</v>
      </c>
      <c r="B169" s="91"/>
      <c r="C169" s="72"/>
      <c r="D169" s="92" t="n">
        <v>244</v>
      </c>
      <c r="E169" s="106" t="n">
        <f aca="false">E170</f>
        <v>0</v>
      </c>
    </row>
    <row r="170" customFormat="false" ht="14.4" hidden="true" customHeight="false" outlineLevel="0" collapsed="false">
      <c r="A170" s="93" t="s">
        <v>106</v>
      </c>
      <c r="B170" s="91"/>
      <c r="C170" s="72"/>
      <c r="D170" s="95" t="n">
        <v>200</v>
      </c>
      <c r="E170" s="119" t="n">
        <f aca="false">SUM(E172:E174)</f>
        <v>0</v>
      </c>
    </row>
    <row r="171" customFormat="false" ht="14.4" hidden="true" customHeight="false" outlineLevel="0" collapsed="false">
      <c r="A171" s="93" t="s">
        <v>98</v>
      </c>
      <c r="B171" s="91"/>
      <c r="C171" s="72"/>
      <c r="D171" s="95"/>
      <c r="E171" s="119"/>
    </row>
    <row r="172" customFormat="false" ht="14.4" hidden="true" customHeight="false" outlineLevel="0" collapsed="false">
      <c r="A172" s="93" t="s">
        <v>109</v>
      </c>
      <c r="B172" s="91"/>
      <c r="C172" s="72"/>
      <c r="D172" s="95" t="n">
        <v>223</v>
      </c>
      <c r="E172" s="119"/>
    </row>
    <row r="173" customFormat="false" ht="14.4" hidden="true" customHeight="false" outlineLevel="0" collapsed="false">
      <c r="A173" s="93" t="s">
        <v>111</v>
      </c>
      <c r="B173" s="91"/>
      <c r="C173" s="72"/>
      <c r="D173" s="95" t="n">
        <v>225</v>
      </c>
      <c r="E173" s="119"/>
    </row>
    <row r="174" customFormat="false" ht="14.4" hidden="true" customHeight="false" outlineLevel="0" collapsed="false">
      <c r="A174" s="93" t="s">
        <v>112</v>
      </c>
      <c r="B174" s="91"/>
      <c r="C174" s="72"/>
      <c r="D174" s="95" t="n">
        <v>226</v>
      </c>
      <c r="E174" s="119"/>
    </row>
    <row r="175" customFormat="false" ht="14.4" hidden="true" customHeight="false" outlineLevel="0" collapsed="false">
      <c r="A175" s="93"/>
      <c r="B175" s="91"/>
      <c r="C175" s="72"/>
      <c r="D175" s="95"/>
      <c r="E175" s="119"/>
    </row>
    <row r="176" customFormat="false" ht="66" hidden="true" customHeight="false" outlineLevel="0" collapsed="false">
      <c r="A176" s="103" t="s">
        <v>156</v>
      </c>
      <c r="B176" s="104" t="s">
        <v>137</v>
      </c>
      <c r="C176" s="86" t="s">
        <v>157</v>
      </c>
      <c r="D176" s="105"/>
      <c r="E176" s="84" t="n">
        <f aca="false">E177</f>
        <v>0</v>
      </c>
    </row>
    <row r="177" customFormat="false" ht="26.4" hidden="true" customHeight="false" outlineLevel="0" collapsed="false">
      <c r="A177" s="90" t="s">
        <v>143</v>
      </c>
      <c r="B177" s="91"/>
      <c r="C177" s="72"/>
      <c r="D177" s="92" t="n">
        <v>243</v>
      </c>
      <c r="E177" s="106" t="n">
        <f aca="false">E180</f>
        <v>0</v>
      </c>
    </row>
    <row r="178" customFormat="false" ht="14.4" hidden="true" customHeight="false" outlineLevel="0" collapsed="false">
      <c r="A178" s="93" t="s">
        <v>106</v>
      </c>
      <c r="B178" s="91"/>
      <c r="C178" s="72"/>
      <c r="D178" s="95" t="n">
        <v>300</v>
      </c>
      <c r="E178" s="106" t="n">
        <f aca="false">E180</f>
        <v>0</v>
      </c>
    </row>
    <row r="179" customFormat="false" ht="14.4" hidden="true" customHeight="false" outlineLevel="0" collapsed="false">
      <c r="A179" s="93" t="s">
        <v>98</v>
      </c>
      <c r="B179" s="91"/>
      <c r="C179" s="72"/>
      <c r="D179" s="95"/>
      <c r="E179" s="106"/>
    </row>
    <row r="180" customFormat="false" ht="14.4" hidden="true" customHeight="false" outlineLevel="0" collapsed="false">
      <c r="A180" s="93" t="s">
        <v>111</v>
      </c>
      <c r="B180" s="91"/>
      <c r="C180" s="72"/>
      <c r="D180" s="95" t="n">
        <v>225</v>
      </c>
      <c r="E180" s="76"/>
    </row>
    <row r="181" customFormat="false" ht="89.25" hidden="true" customHeight="true" outlineLevel="0" collapsed="false">
      <c r="A181" s="103" t="s">
        <v>158</v>
      </c>
      <c r="B181" s="104" t="s">
        <v>137</v>
      </c>
      <c r="C181" s="86" t="s">
        <v>159</v>
      </c>
      <c r="D181" s="105"/>
      <c r="E181" s="84" t="n">
        <f aca="false">E182+E184</f>
        <v>0</v>
      </c>
    </row>
    <row r="182" customFormat="false" ht="15" hidden="true" customHeight="true" outlineLevel="0" collapsed="false">
      <c r="A182" s="90" t="s">
        <v>160</v>
      </c>
      <c r="B182" s="91"/>
      <c r="C182" s="72"/>
      <c r="D182" s="92" t="n">
        <v>831</v>
      </c>
      <c r="E182" s="106" t="n">
        <f aca="false">E183</f>
        <v>0</v>
      </c>
    </row>
    <row r="183" customFormat="false" ht="15" hidden="true" customHeight="true" outlineLevel="0" collapsed="false">
      <c r="A183" s="93" t="s">
        <v>115</v>
      </c>
      <c r="B183" s="91"/>
      <c r="C183" s="72"/>
      <c r="D183" s="95" t="n">
        <v>290</v>
      </c>
      <c r="E183" s="119"/>
    </row>
    <row r="184" customFormat="false" ht="15" hidden="true" customHeight="true" outlineLevel="0" collapsed="false">
      <c r="A184" s="90" t="s">
        <v>161</v>
      </c>
      <c r="B184" s="91"/>
      <c r="C184" s="72"/>
      <c r="D184" s="92" t="n">
        <v>852</v>
      </c>
      <c r="E184" s="106" t="n">
        <f aca="false">E185</f>
        <v>0</v>
      </c>
    </row>
    <row r="185" customFormat="false" ht="15" hidden="true" customHeight="true" outlineLevel="0" collapsed="false">
      <c r="A185" s="93" t="s">
        <v>162</v>
      </c>
      <c r="B185" s="91"/>
      <c r="C185" s="72"/>
      <c r="D185" s="95" t="n">
        <v>291</v>
      </c>
      <c r="E185" s="119"/>
    </row>
    <row r="186" customFormat="false" ht="15" hidden="true" customHeight="true" outlineLevel="0" collapsed="false">
      <c r="A186" s="93"/>
      <c r="B186" s="91"/>
      <c r="C186" s="72"/>
      <c r="D186" s="95"/>
      <c r="E186" s="119"/>
    </row>
    <row r="187" customFormat="false" ht="42.75" hidden="true" customHeight="true" outlineLevel="0" collapsed="false">
      <c r="A187" s="103" t="s">
        <v>163</v>
      </c>
      <c r="B187" s="104" t="s">
        <v>137</v>
      </c>
      <c r="C187" s="86" t="s">
        <v>164</v>
      </c>
      <c r="D187" s="105"/>
      <c r="E187" s="84" t="n">
        <f aca="false">E188</f>
        <v>0</v>
      </c>
    </row>
    <row r="188" customFormat="false" ht="15" hidden="true" customHeight="true" outlineLevel="0" collapsed="false">
      <c r="A188" s="90" t="s">
        <v>105</v>
      </c>
      <c r="B188" s="91"/>
      <c r="C188" s="72"/>
      <c r="D188" s="92" t="n">
        <v>244</v>
      </c>
      <c r="E188" s="106" t="n">
        <f aca="false">E189</f>
        <v>0</v>
      </c>
    </row>
    <row r="189" customFormat="false" ht="15" hidden="true" customHeight="true" outlineLevel="0" collapsed="false">
      <c r="A189" s="93" t="s">
        <v>106</v>
      </c>
      <c r="B189" s="91"/>
      <c r="C189" s="72"/>
      <c r="D189" s="95" t="n">
        <v>200</v>
      </c>
      <c r="E189" s="119" t="n">
        <f aca="false">E191</f>
        <v>0</v>
      </c>
    </row>
    <row r="190" customFormat="false" ht="15" hidden="true" customHeight="true" outlineLevel="0" collapsed="false">
      <c r="A190" s="93" t="s">
        <v>98</v>
      </c>
      <c r="B190" s="91"/>
      <c r="C190" s="72"/>
      <c r="D190" s="92"/>
      <c r="E190" s="106"/>
    </row>
    <row r="191" customFormat="false" ht="15" hidden="true" customHeight="true" outlineLevel="0" collapsed="false">
      <c r="A191" s="93" t="s">
        <v>165</v>
      </c>
      <c r="B191" s="91"/>
      <c r="C191" s="72"/>
      <c r="D191" s="95" t="n">
        <v>228</v>
      </c>
      <c r="E191" s="119"/>
    </row>
    <row r="192" customFormat="false" ht="15" hidden="true" customHeight="true" outlineLevel="0" collapsed="false">
      <c r="A192" s="93"/>
      <c r="B192" s="91"/>
      <c r="C192" s="72"/>
      <c r="D192" s="95"/>
      <c r="E192" s="119"/>
    </row>
    <row r="193" customFormat="false" ht="14.4" hidden="false" customHeight="false" outlineLevel="0" collapsed="false">
      <c r="A193" s="121"/>
      <c r="B193" s="122"/>
      <c r="C193" s="123"/>
      <c r="D193" s="124"/>
      <c r="E193" s="84" t="n">
        <f aca="false">E194+E234+E250</f>
        <v>12466851.25</v>
      </c>
      <c r="G193" s="78" t="n">
        <f aca="false">E193-F193</f>
        <v>12466851.25</v>
      </c>
    </row>
    <row r="194" customFormat="false" ht="86.4" hidden="false" customHeight="false" outlineLevel="0" collapsed="false">
      <c r="A194" s="125" t="s">
        <v>82</v>
      </c>
      <c r="B194" s="86" t="s">
        <v>166</v>
      </c>
      <c r="C194" s="126"/>
      <c r="D194" s="100"/>
      <c r="E194" s="84" t="n">
        <f aca="false">E195+E203+E210+E226+E199+E206</f>
        <v>12439556.25</v>
      </c>
      <c r="F194" s="78" t="n">
        <v>12466851.25</v>
      </c>
      <c r="G194" s="78" t="n">
        <f aca="false">E194+E234</f>
        <v>12466851.25</v>
      </c>
      <c r="H194" s="77" t="n">
        <f aca="false">F194-G194</f>
        <v>0</v>
      </c>
    </row>
    <row r="195" customFormat="false" ht="14.4" hidden="false" customHeight="false" outlineLevel="0" collapsed="false">
      <c r="A195" s="90" t="s">
        <v>147</v>
      </c>
      <c r="B195" s="91"/>
      <c r="C195" s="72"/>
      <c r="D195" s="92" t="n">
        <v>111</v>
      </c>
      <c r="E195" s="74" t="n">
        <f aca="false">E197+E198</f>
        <v>5186116</v>
      </c>
    </row>
    <row r="196" customFormat="false" ht="14.4" hidden="false" customHeight="false" outlineLevel="0" collapsed="false">
      <c r="A196" s="93" t="s">
        <v>98</v>
      </c>
      <c r="B196" s="72"/>
      <c r="C196" s="72"/>
      <c r="D196" s="94"/>
      <c r="E196" s="76"/>
      <c r="F196" s="78" t="n">
        <f aca="false">E197+E202+E204</f>
        <v>6753223</v>
      </c>
      <c r="G196" s="78" t="n">
        <f aca="false">E195+E203+E206+E210+E226</f>
        <v>12438656.25</v>
      </c>
    </row>
    <row r="197" customFormat="false" ht="14.4" hidden="false" customHeight="false" outlineLevel="0" collapsed="false">
      <c r="A197" s="93" t="s">
        <v>99</v>
      </c>
      <c r="B197" s="91"/>
      <c r="C197" s="72"/>
      <c r="D197" s="95" t="n">
        <v>211</v>
      </c>
      <c r="E197" s="76" t="n">
        <v>5186116</v>
      </c>
    </row>
    <row r="198" customFormat="false" ht="26.4" hidden="false" customHeight="false" outlineLevel="0" collapsed="false">
      <c r="A198" s="97" t="s">
        <v>102</v>
      </c>
      <c r="B198" s="91"/>
      <c r="C198" s="72"/>
      <c r="D198" s="95" t="n">
        <v>266</v>
      </c>
      <c r="E198" s="76"/>
    </row>
    <row r="199" customFormat="false" ht="14.4" hidden="false" customHeight="false" outlineLevel="0" collapsed="false">
      <c r="A199" s="90" t="s">
        <v>167</v>
      </c>
      <c r="B199" s="91"/>
      <c r="C199" s="72"/>
      <c r="D199" s="92" t="n">
        <v>112</v>
      </c>
      <c r="E199" s="74" t="n">
        <f aca="false">E200+E201+E202</f>
        <v>900</v>
      </c>
      <c r="F199" s="77"/>
      <c r="G199" s="77"/>
      <c r="H199" s="127"/>
    </row>
    <row r="200" customFormat="false" ht="14.4" hidden="false" customHeight="false" outlineLevel="0" collapsed="false">
      <c r="A200" s="96" t="s">
        <v>101</v>
      </c>
      <c r="B200" s="91"/>
      <c r="C200" s="72"/>
      <c r="D200" s="95" t="n">
        <v>212</v>
      </c>
      <c r="E200" s="76"/>
      <c r="F200" s="77"/>
      <c r="G200" s="77"/>
      <c r="H200" s="127"/>
    </row>
    <row r="201" customFormat="false" ht="14.4" hidden="false" customHeight="false" outlineLevel="0" collapsed="false">
      <c r="A201" s="93" t="s">
        <v>112</v>
      </c>
      <c r="B201" s="91"/>
      <c r="C201" s="72"/>
      <c r="D201" s="95" t="n">
        <v>222</v>
      </c>
      <c r="E201" s="76"/>
      <c r="F201" s="77"/>
      <c r="G201" s="77"/>
      <c r="H201" s="127"/>
    </row>
    <row r="202" customFormat="false" ht="26.4" hidden="false" customHeight="false" outlineLevel="0" collapsed="false">
      <c r="A202" s="97" t="s">
        <v>102</v>
      </c>
      <c r="B202" s="91"/>
      <c r="C202" s="72"/>
      <c r="D202" s="95" t="n">
        <v>266</v>
      </c>
      <c r="E202" s="76" t="n">
        <v>900</v>
      </c>
      <c r="F202" s="77"/>
      <c r="G202" s="77"/>
      <c r="H202" s="127"/>
    </row>
    <row r="203" customFormat="false" ht="39.6" hidden="false" customHeight="false" outlineLevel="0" collapsed="false">
      <c r="A203" s="90" t="s">
        <v>148</v>
      </c>
      <c r="B203" s="91"/>
      <c r="C203" s="72"/>
      <c r="D203" s="92" t="n">
        <v>119</v>
      </c>
      <c r="E203" s="74" t="n">
        <f aca="false">E204+E205</f>
        <v>1566207</v>
      </c>
      <c r="F203" s="128"/>
      <c r="G203" s="77"/>
    </row>
    <row r="204" customFormat="false" ht="14.4" hidden="false" customHeight="false" outlineLevel="0" collapsed="false">
      <c r="A204" s="93" t="s">
        <v>104</v>
      </c>
      <c r="B204" s="91"/>
      <c r="C204" s="72"/>
      <c r="D204" s="95" t="n">
        <v>213</v>
      </c>
      <c r="E204" s="76" t="n">
        <v>1566207</v>
      </c>
      <c r="F204" s="77"/>
      <c r="G204" s="77"/>
      <c r="H204" s="127"/>
    </row>
    <row r="205" customFormat="false" ht="14.4" hidden="false" customHeight="false" outlineLevel="0" collapsed="false">
      <c r="A205" s="93" t="s">
        <v>112</v>
      </c>
      <c r="B205" s="91"/>
      <c r="C205" s="72"/>
      <c r="D205" s="95" t="n">
        <v>226</v>
      </c>
      <c r="E205" s="76" t="n">
        <v>0</v>
      </c>
      <c r="F205" s="77"/>
      <c r="G205" s="77"/>
      <c r="H205" s="127"/>
    </row>
    <row r="206" customFormat="false" ht="26.4" hidden="true" customHeight="false" outlineLevel="0" collapsed="false">
      <c r="A206" s="90" t="s">
        <v>143</v>
      </c>
      <c r="B206" s="91"/>
      <c r="C206" s="72"/>
      <c r="D206" s="92" t="n">
        <v>243</v>
      </c>
      <c r="E206" s="74" t="n">
        <f aca="false">E207</f>
        <v>0</v>
      </c>
      <c r="F206" s="77"/>
      <c r="G206" s="77"/>
      <c r="H206" s="127"/>
    </row>
    <row r="207" customFormat="false" ht="14.4" hidden="true" customHeight="false" outlineLevel="0" collapsed="false">
      <c r="A207" s="93" t="s">
        <v>106</v>
      </c>
      <c r="B207" s="91"/>
      <c r="C207" s="72"/>
      <c r="D207" s="95" t="n">
        <v>220</v>
      </c>
      <c r="E207" s="76" t="n">
        <f aca="false">E209</f>
        <v>0</v>
      </c>
      <c r="F207" s="77"/>
      <c r="G207" s="77"/>
      <c r="H207" s="127"/>
    </row>
    <row r="208" customFormat="false" ht="14.4" hidden="true" customHeight="false" outlineLevel="0" collapsed="false">
      <c r="A208" s="93" t="s">
        <v>98</v>
      </c>
      <c r="B208" s="91"/>
      <c r="C208" s="72"/>
      <c r="D208" s="95"/>
      <c r="E208" s="76"/>
      <c r="F208" s="77"/>
      <c r="G208" s="77"/>
      <c r="H208" s="127"/>
    </row>
    <row r="209" customFormat="false" ht="14.4" hidden="true" customHeight="false" outlineLevel="0" collapsed="false">
      <c r="A209" s="93" t="s">
        <v>111</v>
      </c>
      <c r="B209" s="91"/>
      <c r="C209" s="72"/>
      <c r="D209" s="95" t="n">
        <v>225</v>
      </c>
      <c r="E209" s="76"/>
      <c r="F209" s="77"/>
      <c r="G209" s="77"/>
      <c r="H209" s="127"/>
    </row>
    <row r="210" customFormat="false" ht="28.5" hidden="false" customHeight="true" outlineLevel="0" collapsed="false">
      <c r="A210" s="90" t="s">
        <v>105</v>
      </c>
      <c r="B210" s="91"/>
      <c r="C210" s="72"/>
      <c r="D210" s="92" t="n">
        <v>244</v>
      </c>
      <c r="E210" s="74" t="n">
        <f aca="false">E211+E219</f>
        <v>5666175.25</v>
      </c>
      <c r="F210" s="77"/>
      <c r="G210" s="77"/>
      <c r="H210" s="127"/>
    </row>
    <row r="211" customFormat="false" ht="14.4" hidden="false" customHeight="false" outlineLevel="0" collapsed="false">
      <c r="A211" s="93" t="s">
        <v>106</v>
      </c>
      <c r="B211" s="91"/>
      <c r="C211" s="72"/>
      <c r="D211" s="95" t="n">
        <v>220</v>
      </c>
      <c r="E211" s="76" t="n">
        <f aca="false">E213+E214+E215+E216+E217+E218</f>
        <v>1019212.25</v>
      </c>
      <c r="F211" s="77"/>
      <c r="G211" s="77"/>
      <c r="H211" s="127"/>
    </row>
    <row r="212" customFormat="false" ht="14.4" hidden="false" customHeight="false" outlineLevel="0" collapsed="false">
      <c r="A212" s="93" t="s">
        <v>98</v>
      </c>
      <c r="B212" s="91"/>
      <c r="C212" s="72"/>
      <c r="D212" s="95"/>
      <c r="E212" s="76"/>
      <c r="F212" s="77"/>
      <c r="G212" s="77"/>
      <c r="H212" s="127"/>
    </row>
    <row r="213" customFormat="false" ht="14.4" hidden="false" customHeight="false" outlineLevel="0" collapsed="false">
      <c r="A213" s="93" t="s">
        <v>107</v>
      </c>
      <c r="B213" s="91"/>
      <c r="C213" s="72"/>
      <c r="D213" s="95" t="n">
        <v>221</v>
      </c>
      <c r="E213" s="76" t="n">
        <v>20000</v>
      </c>
      <c r="F213" s="77"/>
      <c r="G213" s="77"/>
      <c r="H213" s="127"/>
    </row>
    <row r="214" customFormat="false" ht="14.4" hidden="false" customHeight="false" outlineLevel="0" collapsed="false">
      <c r="A214" s="93" t="s">
        <v>108</v>
      </c>
      <c r="B214" s="91"/>
      <c r="C214" s="72"/>
      <c r="D214" s="95" t="n">
        <v>222</v>
      </c>
      <c r="E214" s="76"/>
      <c r="F214" s="77"/>
      <c r="G214" s="77"/>
      <c r="H214" s="127"/>
    </row>
    <row r="215" customFormat="false" ht="14.4" hidden="false" customHeight="false" outlineLevel="0" collapsed="false">
      <c r="A215" s="93" t="s">
        <v>109</v>
      </c>
      <c r="B215" s="91"/>
      <c r="C215" s="72"/>
      <c r="D215" s="95" t="n">
        <v>223</v>
      </c>
      <c r="E215" s="76" t="n">
        <f aca="false">252403.95-27295</f>
        <v>225108.95</v>
      </c>
      <c r="F215" s="77" t="n">
        <f aca="false">E215+E238</f>
        <v>252403.95</v>
      </c>
      <c r="G215" s="77"/>
      <c r="H215" s="127"/>
    </row>
    <row r="216" customFormat="false" ht="14.4" hidden="false" customHeight="false" outlineLevel="0" collapsed="false">
      <c r="A216" s="93" t="s">
        <v>110</v>
      </c>
      <c r="B216" s="91"/>
      <c r="C216" s="72"/>
      <c r="D216" s="95" t="n">
        <v>224</v>
      </c>
      <c r="E216" s="76"/>
      <c r="F216" s="77"/>
      <c r="G216" s="77"/>
      <c r="H216" s="127"/>
    </row>
    <row r="217" customFormat="false" ht="14.4" hidden="false" customHeight="false" outlineLevel="0" collapsed="false">
      <c r="A217" s="93" t="s">
        <v>111</v>
      </c>
      <c r="B217" s="91"/>
      <c r="C217" s="72"/>
      <c r="D217" s="95" t="n">
        <v>225</v>
      </c>
      <c r="E217" s="76" t="n">
        <v>219502</v>
      </c>
      <c r="F217" s="77"/>
      <c r="G217" s="77"/>
      <c r="H217" s="127"/>
    </row>
    <row r="218" customFormat="false" ht="14.4" hidden="false" customHeight="false" outlineLevel="0" collapsed="false">
      <c r="A218" s="93" t="s">
        <v>112</v>
      </c>
      <c r="B218" s="91"/>
      <c r="C218" s="72"/>
      <c r="D218" s="95" t="n">
        <v>226</v>
      </c>
      <c r="E218" s="76" t="n">
        <v>554601.3</v>
      </c>
      <c r="F218" s="77" t="n">
        <f aca="false">E218+E239</f>
        <v>554601.3</v>
      </c>
      <c r="G218" s="77"/>
      <c r="H218" s="127"/>
    </row>
    <row r="219" customFormat="false" ht="14.4" hidden="false" customHeight="false" outlineLevel="0" collapsed="false">
      <c r="A219" s="93" t="s">
        <v>116</v>
      </c>
      <c r="B219" s="91"/>
      <c r="C219" s="72"/>
      <c r="D219" s="95" t="n">
        <v>300</v>
      </c>
      <c r="E219" s="76" t="n">
        <f aca="false">E224+E221+E222+E223+E225</f>
        <v>4646963</v>
      </c>
      <c r="F219" s="77" t="n">
        <v>4781340.23</v>
      </c>
      <c r="G219" s="77" t="n">
        <f aca="false">E219-F219</f>
        <v>-134377.23</v>
      </c>
      <c r="H219" s="127"/>
    </row>
    <row r="220" customFormat="false" ht="14.4" hidden="false" customHeight="false" outlineLevel="0" collapsed="false">
      <c r="A220" s="93" t="s">
        <v>98</v>
      </c>
      <c r="B220" s="91"/>
      <c r="C220" s="72"/>
      <c r="D220" s="95"/>
      <c r="E220" s="76"/>
      <c r="F220" s="77"/>
      <c r="G220" s="77"/>
    </row>
    <row r="221" customFormat="false" ht="14.4" hidden="false" customHeight="false" outlineLevel="0" collapsed="false">
      <c r="A221" s="93" t="s">
        <v>135</v>
      </c>
      <c r="B221" s="91"/>
      <c r="C221" s="72"/>
      <c r="D221" s="95" t="n">
        <v>310</v>
      </c>
      <c r="E221" s="76" t="n">
        <v>35000</v>
      </c>
      <c r="F221" s="77"/>
      <c r="G221" s="77"/>
    </row>
    <row r="222" customFormat="false" ht="14.4" hidden="false" customHeight="false" outlineLevel="0" collapsed="false">
      <c r="A222" s="93" t="s">
        <v>140</v>
      </c>
      <c r="B222" s="91"/>
      <c r="C222" s="72"/>
      <c r="D222" s="95" t="n">
        <v>342</v>
      </c>
      <c r="E222" s="76" t="n">
        <f aca="false">4494490</f>
        <v>4494490</v>
      </c>
      <c r="F222" s="77"/>
      <c r="G222" s="77"/>
    </row>
    <row r="223" customFormat="false" ht="14.4" hidden="false" customHeight="false" outlineLevel="0" collapsed="false">
      <c r="A223" s="93" t="s">
        <v>117</v>
      </c>
      <c r="B223" s="91"/>
      <c r="C223" s="72"/>
      <c r="D223" s="95" t="n">
        <v>344</v>
      </c>
      <c r="E223" s="76" t="n">
        <v>0</v>
      </c>
      <c r="F223" s="77"/>
      <c r="G223" s="77"/>
    </row>
    <row r="224" customFormat="false" ht="26.4" hidden="false" customHeight="false" outlineLevel="0" collapsed="false">
      <c r="A224" s="93" t="s">
        <v>118</v>
      </c>
      <c r="B224" s="91"/>
      <c r="C224" s="72"/>
      <c r="D224" s="95" t="n">
        <v>346</v>
      </c>
      <c r="E224" s="76" t="n">
        <v>96023</v>
      </c>
      <c r="F224" s="77"/>
      <c r="G224" s="77"/>
    </row>
    <row r="225" customFormat="false" ht="14.4" hidden="false" customHeight="false" outlineLevel="0" collapsed="false">
      <c r="A225" s="93"/>
      <c r="B225" s="91"/>
      <c r="C225" s="72"/>
      <c r="D225" s="95" t="n">
        <v>349</v>
      </c>
      <c r="E225" s="76" t="n">
        <v>21450</v>
      </c>
      <c r="F225" s="77"/>
      <c r="G225" s="77"/>
    </row>
    <row r="226" customFormat="false" ht="14.4" hidden="false" customHeight="false" outlineLevel="0" collapsed="false">
      <c r="A226" s="90" t="s">
        <v>168</v>
      </c>
      <c r="B226" s="91"/>
      <c r="C226" s="72"/>
      <c r="D226" s="92" t="n">
        <v>850</v>
      </c>
      <c r="E226" s="74" t="n">
        <f aca="false">E229+E231+E227</f>
        <v>20158</v>
      </c>
      <c r="F226" s="77"/>
      <c r="G226" s="77"/>
    </row>
    <row r="227" customFormat="false" ht="26.4" hidden="false" customHeight="false" outlineLevel="0" collapsed="false">
      <c r="A227" s="90" t="s">
        <v>120</v>
      </c>
      <c r="B227" s="91"/>
      <c r="C227" s="72"/>
      <c r="D227" s="92" t="n">
        <v>851</v>
      </c>
      <c r="E227" s="74" t="n">
        <f aca="false">E228</f>
        <v>20158</v>
      </c>
      <c r="F227" s="77"/>
      <c r="G227" s="77"/>
    </row>
    <row r="228" customFormat="false" ht="26.4" hidden="false" customHeight="false" outlineLevel="0" collapsed="false">
      <c r="A228" s="93" t="s">
        <v>121</v>
      </c>
      <c r="B228" s="91"/>
      <c r="C228" s="72"/>
      <c r="D228" s="95" t="n">
        <v>291</v>
      </c>
      <c r="E228" s="76" t="n">
        <v>20158</v>
      </c>
      <c r="F228" s="77"/>
      <c r="G228" s="77"/>
    </row>
    <row r="229" customFormat="false" ht="14.4" hidden="false" customHeight="false" outlineLevel="0" collapsed="false">
      <c r="A229" s="90" t="s">
        <v>169</v>
      </c>
      <c r="B229" s="91"/>
      <c r="C229" s="72"/>
      <c r="D229" s="92" t="n">
        <v>852</v>
      </c>
      <c r="E229" s="74" t="n">
        <f aca="false">E230</f>
        <v>0</v>
      </c>
      <c r="F229" s="77"/>
      <c r="G229" s="77"/>
      <c r="H229" s="77"/>
    </row>
    <row r="230" customFormat="false" ht="14.4" hidden="false" customHeight="false" outlineLevel="0" collapsed="false">
      <c r="A230" s="93" t="s">
        <v>115</v>
      </c>
      <c r="B230" s="91"/>
      <c r="C230" s="72"/>
      <c r="D230" s="95" t="n">
        <v>290</v>
      </c>
      <c r="E230" s="76"/>
      <c r="F230" s="77"/>
      <c r="G230" s="77"/>
      <c r="H230" s="77"/>
    </row>
    <row r="231" customFormat="false" ht="14.4" hidden="false" customHeight="false" outlineLevel="0" collapsed="false">
      <c r="A231" s="90" t="s">
        <v>170</v>
      </c>
      <c r="B231" s="91"/>
      <c r="C231" s="72"/>
      <c r="D231" s="92" t="n">
        <v>853</v>
      </c>
      <c r="E231" s="74" t="n">
        <f aca="false">E233+E232</f>
        <v>0</v>
      </c>
      <c r="F231" s="77"/>
      <c r="G231" s="77"/>
      <c r="H231" s="77"/>
    </row>
    <row r="232" customFormat="false" ht="26.4" hidden="false" customHeight="false" outlineLevel="0" collapsed="false">
      <c r="A232" s="93" t="s">
        <v>171</v>
      </c>
      <c r="B232" s="91"/>
      <c r="C232" s="72"/>
      <c r="D232" s="95" t="n">
        <v>292</v>
      </c>
      <c r="E232" s="76"/>
      <c r="F232" s="77"/>
      <c r="G232" s="77"/>
      <c r="H232" s="77"/>
    </row>
    <row r="233" customFormat="false" ht="14.4" hidden="false" customHeight="false" outlineLevel="0" collapsed="false">
      <c r="A233" s="93" t="s">
        <v>172</v>
      </c>
      <c r="B233" s="91"/>
      <c r="C233" s="72"/>
      <c r="D233" s="95" t="n">
        <v>296</v>
      </c>
      <c r="E233" s="76" t="n">
        <v>0</v>
      </c>
      <c r="F233" s="77"/>
      <c r="G233" s="77"/>
    </row>
    <row r="234" customFormat="false" ht="14.4" hidden="false" customHeight="false" outlineLevel="0" collapsed="false">
      <c r="A234" s="125" t="s">
        <v>173</v>
      </c>
      <c r="B234" s="86" t="s">
        <v>174</v>
      </c>
      <c r="C234" s="126"/>
      <c r="D234" s="100"/>
      <c r="E234" s="84" t="n">
        <f aca="false">E235</f>
        <v>27295</v>
      </c>
      <c r="F234" s="77" t="n">
        <v>27295</v>
      </c>
      <c r="G234" s="77"/>
    </row>
    <row r="235" customFormat="false" ht="26.4" hidden="false" customHeight="false" outlineLevel="0" collapsed="false">
      <c r="A235" s="90" t="s">
        <v>105</v>
      </c>
      <c r="B235" s="91"/>
      <c r="C235" s="72"/>
      <c r="D235" s="92" t="n">
        <v>244</v>
      </c>
      <c r="E235" s="74" t="n">
        <f aca="false">E236+E240+E245</f>
        <v>27295</v>
      </c>
      <c r="F235" s="77"/>
      <c r="G235" s="77"/>
    </row>
    <row r="236" customFormat="false" ht="14.4" hidden="false" customHeight="false" outlineLevel="0" collapsed="false">
      <c r="A236" s="93" t="s">
        <v>106</v>
      </c>
      <c r="B236" s="91"/>
      <c r="C236" s="72"/>
      <c r="D236" s="95" t="n">
        <v>220</v>
      </c>
      <c r="E236" s="76" t="n">
        <f aca="false">E238+E239</f>
        <v>27295</v>
      </c>
      <c r="G236" s="77"/>
    </row>
    <row r="237" customFormat="false" ht="14.4" hidden="false" customHeight="false" outlineLevel="0" collapsed="false">
      <c r="A237" s="93" t="s">
        <v>98</v>
      </c>
      <c r="B237" s="91"/>
      <c r="C237" s="72"/>
      <c r="D237" s="95"/>
      <c r="E237" s="76"/>
      <c r="G237" s="77"/>
    </row>
    <row r="238" customFormat="false" ht="14.4" hidden="false" customHeight="false" outlineLevel="0" collapsed="false">
      <c r="A238" s="93" t="s">
        <v>109</v>
      </c>
      <c r="B238" s="129"/>
      <c r="C238" s="130"/>
      <c r="D238" s="95" t="n">
        <v>223</v>
      </c>
      <c r="E238" s="76" t="n">
        <v>27295</v>
      </c>
      <c r="G238" s="77"/>
    </row>
    <row r="239" customFormat="false" ht="14.4" hidden="true" customHeight="false" outlineLevel="0" collapsed="false">
      <c r="A239" s="93" t="s">
        <v>112</v>
      </c>
      <c r="B239" s="91"/>
      <c r="C239" s="72"/>
      <c r="D239" s="95" t="n">
        <v>226</v>
      </c>
      <c r="E239" s="76" t="n">
        <v>0</v>
      </c>
      <c r="G239" s="77"/>
    </row>
    <row r="240" customFormat="false" ht="14.4" hidden="true" customHeight="false" outlineLevel="0" collapsed="false">
      <c r="A240" s="93" t="s">
        <v>116</v>
      </c>
      <c r="B240" s="91"/>
      <c r="C240" s="72"/>
      <c r="D240" s="95" t="n">
        <v>300</v>
      </c>
      <c r="E240" s="76" t="n">
        <f aca="false">E242+E244+E243</f>
        <v>0</v>
      </c>
      <c r="G240" s="77"/>
    </row>
    <row r="241" customFormat="false" ht="14.4" hidden="true" customHeight="false" outlineLevel="0" collapsed="false">
      <c r="A241" s="93" t="s">
        <v>98</v>
      </c>
      <c r="B241" s="91"/>
      <c r="C241" s="72"/>
      <c r="D241" s="95"/>
      <c r="E241" s="76"/>
      <c r="G241" s="77"/>
    </row>
    <row r="242" customFormat="false" ht="14.4" hidden="true" customHeight="false" outlineLevel="0" collapsed="false">
      <c r="A242" s="93" t="s">
        <v>135</v>
      </c>
      <c r="B242" s="91"/>
      <c r="C242" s="72"/>
      <c r="D242" s="95" t="n">
        <v>310</v>
      </c>
      <c r="E242" s="76"/>
      <c r="G242" s="77"/>
    </row>
    <row r="243" customFormat="false" ht="14.4" hidden="true" customHeight="false" outlineLevel="0" collapsed="false">
      <c r="A243" s="93" t="s">
        <v>117</v>
      </c>
      <c r="B243" s="91"/>
      <c r="C243" s="72"/>
      <c r="D243" s="95" t="n">
        <v>344</v>
      </c>
      <c r="E243" s="76"/>
      <c r="G243" s="77"/>
    </row>
    <row r="244" customFormat="false" ht="26.4" hidden="true" customHeight="false" outlineLevel="0" collapsed="false">
      <c r="A244" s="93" t="s">
        <v>118</v>
      </c>
      <c r="B244" s="91"/>
      <c r="C244" s="72"/>
      <c r="D244" s="95" t="n">
        <v>346</v>
      </c>
      <c r="E244" s="76"/>
      <c r="G244" s="77"/>
    </row>
    <row r="245" customFormat="false" ht="14.4" hidden="true" customHeight="false" outlineLevel="0" collapsed="false">
      <c r="A245" s="90" t="s">
        <v>168</v>
      </c>
      <c r="B245" s="91"/>
      <c r="C245" s="72"/>
      <c r="D245" s="92" t="n">
        <v>850</v>
      </c>
      <c r="E245" s="74" t="n">
        <f aca="false">E247+E249</f>
        <v>0</v>
      </c>
    </row>
    <row r="246" customFormat="false" ht="14.4" hidden="true" customHeight="false" outlineLevel="0" collapsed="false">
      <c r="A246" s="90" t="s">
        <v>169</v>
      </c>
      <c r="B246" s="91"/>
      <c r="C246" s="72"/>
      <c r="D246" s="92" t="n">
        <v>852</v>
      </c>
      <c r="E246" s="74" t="n">
        <f aca="false">E247</f>
        <v>0</v>
      </c>
    </row>
    <row r="247" customFormat="false" ht="14.4" hidden="true" customHeight="false" outlineLevel="0" collapsed="false">
      <c r="A247" s="93" t="s">
        <v>115</v>
      </c>
      <c r="B247" s="129"/>
      <c r="C247" s="130"/>
      <c r="D247" s="95" t="n">
        <v>290</v>
      </c>
      <c r="E247" s="76"/>
    </row>
    <row r="248" customFormat="false" ht="14.4" hidden="true" customHeight="false" outlineLevel="0" collapsed="false">
      <c r="A248" s="90" t="s">
        <v>170</v>
      </c>
      <c r="B248" s="91"/>
      <c r="C248" s="72"/>
      <c r="D248" s="92" t="n">
        <v>853</v>
      </c>
      <c r="E248" s="74" t="n">
        <f aca="false">E249</f>
        <v>0</v>
      </c>
    </row>
    <row r="249" customFormat="false" ht="14.4" hidden="true" customHeight="false" outlineLevel="0" collapsed="false">
      <c r="A249" s="93" t="s">
        <v>115</v>
      </c>
      <c r="B249" s="129"/>
      <c r="C249" s="130"/>
      <c r="D249" s="95" t="n">
        <v>290</v>
      </c>
      <c r="E249" s="76"/>
    </row>
    <row r="250" customFormat="false" ht="14.4" hidden="true" customHeight="false" outlineLevel="0" collapsed="false">
      <c r="A250" s="125" t="s">
        <v>175</v>
      </c>
      <c r="B250" s="86" t="s">
        <v>176</v>
      </c>
      <c r="C250" s="126"/>
      <c r="D250" s="100"/>
      <c r="E250" s="84" t="n">
        <f aca="false">E251</f>
        <v>0</v>
      </c>
    </row>
    <row r="251" customFormat="false" ht="26.4" hidden="true" customHeight="false" outlineLevel="0" collapsed="false">
      <c r="A251" s="90" t="s">
        <v>105</v>
      </c>
      <c r="B251" s="91"/>
      <c r="C251" s="72"/>
      <c r="D251" s="92" t="n">
        <v>244</v>
      </c>
      <c r="E251" s="74" t="n">
        <f aca="false">E252+E256+E260</f>
        <v>0</v>
      </c>
    </row>
    <row r="252" customFormat="false" ht="14.4" hidden="true" customHeight="false" outlineLevel="0" collapsed="false">
      <c r="A252" s="93" t="s">
        <v>106</v>
      </c>
      <c r="B252" s="91"/>
      <c r="C252" s="72"/>
      <c r="D252" s="95" t="n">
        <v>220</v>
      </c>
      <c r="E252" s="76" t="n">
        <f aca="false">E254+E255</f>
        <v>0</v>
      </c>
    </row>
    <row r="253" customFormat="false" ht="14.4" hidden="true" customHeight="false" outlineLevel="0" collapsed="false">
      <c r="A253" s="93" t="s">
        <v>98</v>
      </c>
      <c r="B253" s="91"/>
      <c r="C253" s="72"/>
      <c r="D253" s="95"/>
      <c r="E253" s="76"/>
    </row>
    <row r="254" customFormat="false" ht="14.4" hidden="true" customHeight="false" outlineLevel="0" collapsed="false">
      <c r="A254" s="93" t="s">
        <v>109</v>
      </c>
      <c r="B254" s="129"/>
      <c r="C254" s="130"/>
      <c r="D254" s="95" t="n">
        <v>223</v>
      </c>
      <c r="E254" s="76"/>
    </row>
    <row r="255" customFormat="false" ht="14.4" hidden="true" customHeight="false" outlineLevel="0" collapsed="false">
      <c r="A255" s="93" t="s">
        <v>112</v>
      </c>
      <c r="B255" s="91"/>
      <c r="C255" s="72"/>
      <c r="D255" s="95" t="n">
        <v>226</v>
      </c>
      <c r="E255" s="76"/>
    </row>
    <row r="256" customFormat="false" ht="14.4" hidden="true" customHeight="false" outlineLevel="0" collapsed="false">
      <c r="A256" s="93" t="s">
        <v>116</v>
      </c>
      <c r="B256" s="91"/>
      <c r="C256" s="72"/>
      <c r="D256" s="95" t="n">
        <v>300</v>
      </c>
      <c r="E256" s="76" t="n">
        <f aca="false">E258+E259</f>
        <v>0</v>
      </c>
    </row>
    <row r="257" customFormat="false" ht="14.4" hidden="true" customHeight="false" outlineLevel="0" collapsed="false">
      <c r="A257" s="93" t="s">
        <v>98</v>
      </c>
      <c r="B257" s="91"/>
      <c r="C257" s="72"/>
      <c r="D257" s="95"/>
      <c r="E257" s="76"/>
    </row>
    <row r="258" customFormat="false" ht="14.4" hidden="true" customHeight="false" outlineLevel="0" collapsed="false">
      <c r="A258" s="93" t="s">
        <v>135</v>
      </c>
      <c r="B258" s="91"/>
      <c r="C258" s="72"/>
      <c r="D258" s="95" t="n">
        <v>310</v>
      </c>
      <c r="E258" s="76" t="n">
        <v>0</v>
      </c>
    </row>
    <row r="259" customFormat="false" ht="14.4" hidden="true" customHeight="false" outlineLevel="0" collapsed="false">
      <c r="A259" s="93" t="s">
        <v>177</v>
      </c>
      <c r="B259" s="91"/>
      <c r="C259" s="72"/>
      <c r="D259" s="95" t="n">
        <v>340</v>
      </c>
      <c r="E259" s="76"/>
    </row>
    <row r="260" customFormat="false" ht="14.4" hidden="false" customHeight="false" outlineLevel="0" collapsed="false">
      <c r="A260" s="131"/>
      <c r="B260" s="132"/>
      <c r="C260" s="133"/>
      <c r="D260" s="134"/>
      <c r="E260" s="135"/>
    </row>
    <row r="261" customFormat="false" ht="13.8" hidden="false" customHeight="false" outlineLevel="0" collapsed="false">
      <c r="A261" s="30" t="s">
        <v>178</v>
      </c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</row>
    <row r="262" customFormat="false" ht="13.8" hidden="false" customHeight="false" outlineLevel="0" collapsed="false">
      <c r="A262" s="30" t="s">
        <v>179</v>
      </c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</row>
    <row r="263" customFormat="false" ht="14.4" hidden="false" customHeight="false" outlineLevel="0" collapsed="false">
      <c r="A263" s="136" t="s">
        <v>180</v>
      </c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</row>
    <row r="264" customFormat="false" ht="13.8" hidden="false" customHeight="false" outlineLevel="0" collapsed="false">
      <c r="A264" s="30" t="s">
        <v>181</v>
      </c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</row>
    <row r="265" customFormat="false" ht="13.8" hidden="false" customHeight="false" outlineLevel="0" collapsed="false">
      <c r="A265" s="138" t="s">
        <v>182</v>
      </c>
      <c r="B265" s="136"/>
      <c r="C265" s="136"/>
      <c r="D265" s="136" t="s">
        <v>183</v>
      </c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</row>
    <row r="266" customFormat="false" ht="14.4" hidden="false" customHeight="false" outlineLevel="0" collapsed="false">
      <c r="A266" s="136" t="s">
        <v>184</v>
      </c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</row>
    <row r="267" customFormat="false" ht="14.4" hidden="false" customHeight="false" outlineLevel="0" collapsed="false">
      <c r="A267" s="30" t="s">
        <v>185</v>
      </c>
      <c r="B267" s="30"/>
      <c r="C267" s="30"/>
      <c r="D267" s="30"/>
      <c r="E267" s="30"/>
      <c r="F267" s="137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137"/>
      <c r="AK267" s="137"/>
      <c r="AL267" s="137"/>
      <c r="AM267" s="137"/>
    </row>
    <row r="268" customFormat="false" ht="14.4" hidden="false" customHeight="false" outlineLevel="0" collapsed="false">
      <c r="A268" s="137"/>
      <c r="B268" s="137"/>
      <c r="C268" s="137"/>
      <c r="D268" s="137"/>
      <c r="E268" s="137"/>
      <c r="F268" s="137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7"/>
      <c r="AK268" s="137"/>
      <c r="AL268" s="137"/>
      <c r="AM268" s="137"/>
    </row>
  </sheetData>
  <mergeCells count="6">
    <mergeCell ref="A1:C1"/>
    <mergeCell ref="A261:AN261"/>
    <mergeCell ref="A262:AN262"/>
    <mergeCell ref="A264:AP264"/>
    <mergeCell ref="A267:E267"/>
    <mergeCell ref="G267:AI26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10" man="true" max="16383" min="0"/>
    <brk id="191" man="true" max="16383" min="0"/>
    <brk id="2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4" min="4" style="0" width="14.66"/>
    <col collapsed="false" customWidth="true" hidden="false" outlineLevel="0" max="5" min="5" style="0" width="13.55"/>
    <col collapsed="false" customWidth="true" hidden="false" outlineLevel="0" max="6" min="6" style="0" width="12.55"/>
    <col collapsed="false" customWidth="true" hidden="false" outlineLevel="0" max="7" min="7" style="0" width="12.1"/>
    <col collapsed="false" customWidth="true" hidden="false" outlineLevel="0" max="8" min="8" style="0" width="12.88"/>
    <col collapsed="false" customWidth="true" hidden="false" outlineLevel="0" max="9" min="9" style="0" width="13.87"/>
    <col collapsed="false" customWidth="true" hidden="false" outlineLevel="0" max="11" min="10" style="0" width="12.99"/>
    <col collapsed="false" customWidth="true" hidden="false" outlineLevel="0" max="12" min="12" style="0" width="12.32"/>
  </cols>
  <sheetData>
    <row r="1" customFormat="false" ht="42.7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186</v>
      </c>
      <c r="I1" s="141"/>
      <c r="J1" s="141"/>
      <c r="K1" s="141"/>
      <c r="L1" s="141"/>
    </row>
    <row r="2" customFormat="false" ht="13.8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3.8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3.8" hidden="false" customHeight="false" outlineLevel="0" collapsed="false">
      <c r="A4" s="142" t="s">
        <v>18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3.8" hidden="false" customHeight="false" outlineLevel="0" collapsed="false">
      <c r="A5" s="142" t="s">
        <v>188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3.8" hidden="false" customHeight="false" outlineLevel="0" collapsed="false">
      <c r="A6" s="142" t="s">
        <v>189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3.8" hidden="false" customHeight="false" outlineLevel="0" collapsed="false">
      <c r="A7" s="143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customFormat="false" ht="15" hidden="false" customHeight="true" outlineLevel="0" collapsed="false">
      <c r="A8" s="144" t="s">
        <v>52</v>
      </c>
      <c r="B8" s="144" t="s">
        <v>190</v>
      </c>
      <c r="C8" s="144" t="s">
        <v>191</v>
      </c>
      <c r="D8" s="144" t="s">
        <v>192</v>
      </c>
      <c r="E8" s="144"/>
      <c r="F8" s="144"/>
      <c r="G8" s="144"/>
      <c r="H8" s="144"/>
      <c r="I8" s="144"/>
      <c r="J8" s="144"/>
      <c r="K8" s="144"/>
      <c r="L8" s="144"/>
    </row>
    <row r="9" customFormat="false" ht="15" hidden="false" customHeight="true" outlineLevel="0" collapsed="false">
      <c r="A9" s="144"/>
      <c r="B9" s="144"/>
      <c r="C9" s="144"/>
      <c r="D9" s="144" t="s">
        <v>193</v>
      </c>
      <c r="E9" s="144"/>
      <c r="F9" s="144"/>
      <c r="G9" s="144" t="s">
        <v>77</v>
      </c>
      <c r="H9" s="144"/>
      <c r="I9" s="144"/>
      <c r="J9" s="144"/>
      <c r="K9" s="144"/>
      <c r="L9" s="144"/>
    </row>
    <row r="10" customFormat="false" ht="75.75" hidden="false" customHeight="true" outlineLevel="0" collapsed="false">
      <c r="A10" s="144"/>
      <c r="B10" s="144"/>
      <c r="C10" s="144"/>
      <c r="D10" s="144"/>
      <c r="E10" s="144"/>
      <c r="F10" s="144"/>
      <c r="G10" s="144" t="s">
        <v>194</v>
      </c>
      <c r="H10" s="144"/>
      <c r="I10" s="144"/>
      <c r="J10" s="144" t="s">
        <v>195</v>
      </c>
      <c r="K10" s="144"/>
      <c r="L10" s="144"/>
    </row>
    <row r="11" customFormat="false" ht="63" hidden="false" customHeight="true" outlineLevel="0" collapsed="false">
      <c r="A11" s="144"/>
      <c r="B11" s="144"/>
      <c r="C11" s="144"/>
      <c r="D11" s="144" t="s">
        <v>196</v>
      </c>
      <c r="E11" s="144" t="s">
        <v>197</v>
      </c>
      <c r="F11" s="144" t="s">
        <v>198</v>
      </c>
      <c r="G11" s="144" t="s">
        <v>199</v>
      </c>
      <c r="H11" s="144" t="s">
        <v>200</v>
      </c>
      <c r="I11" s="144" t="s">
        <v>201</v>
      </c>
      <c r="J11" s="144" t="s">
        <v>196</v>
      </c>
      <c r="K11" s="144" t="s">
        <v>197</v>
      </c>
      <c r="L11" s="144" t="s">
        <v>198</v>
      </c>
    </row>
    <row r="12" customFormat="false" ht="13.2" hidden="false" customHeight="false" outlineLevel="0" collapsed="false">
      <c r="A12" s="144" t="n">
        <v>1</v>
      </c>
      <c r="B12" s="144" t="n">
        <v>2</v>
      </c>
      <c r="C12" s="144" t="n">
        <v>3</v>
      </c>
      <c r="D12" s="144" t="n">
        <v>4</v>
      </c>
      <c r="E12" s="144" t="n">
        <v>5</v>
      </c>
      <c r="F12" s="144" t="n">
        <v>6</v>
      </c>
      <c r="G12" s="144" t="n">
        <v>7</v>
      </c>
      <c r="H12" s="144" t="n">
        <v>8</v>
      </c>
      <c r="I12" s="144" t="n">
        <v>9</v>
      </c>
      <c r="J12" s="144" t="n">
        <v>10</v>
      </c>
      <c r="K12" s="144" t="n">
        <v>11</v>
      </c>
      <c r="L12" s="144" t="n">
        <v>12</v>
      </c>
    </row>
    <row r="13" customFormat="false" ht="35.25" hidden="false" customHeight="true" outlineLevel="0" collapsed="false">
      <c r="A13" s="145" t="s">
        <v>202</v>
      </c>
      <c r="B13" s="146" t="s">
        <v>203</v>
      </c>
      <c r="C13" s="147" t="s">
        <v>204</v>
      </c>
      <c r="D13" s="148" t="n">
        <f aca="false">G13+J13</f>
        <v>14816848.95</v>
      </c>
      <c r="E13" s="148" t="n">
        <f aca="false">H13+K13</f>
        <v>15034792.25</v>
      </c>
      <c r="F13" s="148" t="n">
        <f aca="false">I13+L13</f>
        <v>15244611.25</v>
      </c>
      <c r="G13" s="148" t="n">
        <f aca="false">G14+G16</f>
        <v>0</v>
      </c>
      <c r="H13" s="148" t="n">
        <f aca="false">H14+H16</f>
        <v>0</v>
      </c>
      <c r="I13" s="148" t="n">
        <f aca="false">I14+I16</f>
        <v>0</v>
      </c>
      <c r="J13" s="148" t="n">
        <f aca="false">J14+J16</f>
        <v>14816848.95</v>
      </c>
      <c r="K13" s="148" t="n">
        <f aca="false">K14+K16</f>
        <v>15034792.25</v>
      </c>
      <c r="L13" s="148" t="n">
        <f aca="false">L14+L16</f>
        <v>15244611.25</v>
      </c>
    </row>
    <row r="14" customFormat="false" ht="47.25" hidden="false" customHeight="true" outlineLevel="0" collapsed="false">
      <c r="A14" s="145" t="s">
        <v>205</v>
      </c>
      <c r="B14" s="147" t="n">
        <v>1001</v>
      </c>
      <c r="C14" s="147" t="s">
        <v>204</v>
      </c>
      <c r="D14" s="148" t="n">
        <f aca="false">G14+J14</f>
        <v>876029.77</v>
      </c>
      <c r="E14" s="148" t="n">
        <f aca="false">H14+K14</f>
        <v>0</v>
      </c>
      <c r="F14" s="148" t="n">
        <f aca="false">I14+L14</f>
        <v>0</v>
      </c>
      <c r="G14" s="148"/>
      <c r="H14" s="148"/>
      <c r="I14" s="148"/>
      <c r="J14" s="148" t="n">
        <f aca="false">164375.06+685637.81+26016.9</f>
        <v>876029.77</v>
      </c>
      <c r="K14" s="148"/>
      <c r="L14" s="148"/>
      <c r="M14" s="149"/>
    </row>
    <row r="15" customFormat="false" ht="13.8" hidden="false" customHeight="false" outlineLevel="0" collapsed="false">
      <c r="A15" s="145"/>
      <c r="B15" s="150"/>
      <c r="C15" s="150"/>
      <c r="D15" s="148"/>
      <c r="E15" s="148"/>
      <c r="F15" s="148"/>
      <c r="G15" s="151"/>
      <c r="H15" s="151"/>
      <c r="I15" s="151"/>
      <c r="J15" s="151"/>
      <c r="K15" s="151"/>
      <c r="L15" s="151"/>
    </row>
    <row r="16" customFormat="false" ht="32.25" hidden="false" customHeight="true" outlineLevel="0" collapsed="false">
      <c r="A16" s="145" t="s">
        <v>206</v>
      </c>
      <c r="B16" s="147" t="n">
        <v>2001</v>
      </c>
      <c r="C16" s="150"/>
      <c r="D16" s="148" t="n">
        <f aca="false">G16+J16</f>
        <v>13940819.18</v>
      </c>
      <c r="E16" s="148" t="n">
        <f aca="false">H16+K16</f>
        <v>15034792.25</v>
      </c>
      <c r="F16" s="148" t="n">
        <f aca="false">I16+L16</f>
        <v>15244611.25</v>
      </c>
      <c r="G16" s="151"/>
      <c r="H16" s="151"/>
      <c r="I16" s="151"/>
      <c r="J16" s="148" t="n">
        <f aca="false">7232477+5693470.25+1890901.7-876029.77</f>
        <v>13940819.18</v>
      </c>
      <c r="K16" s="148" t="n">
        <f aca="false">5693470.25+1920180+7421142</f>
        <v>15034792.25</v>
      </c>
      <c r="L16" s="148" t="n">
        <f aca="false">7601681+1949460+5693470.25</f>
        <v>15244611.25</v>
      </c>
    </row>
    <row r="17" customFormat="false" ht="13.8" hidden="false" customHeight="false" outlineLevel="0" collapsed="false">
      <c r="A17" s="145"/>
      <c r="B17" s="150"/>
      <c r="C17" s="150"/>
      <c r="D17" s="148" t="n">
        <f aca="false">D13-D14-D16</f>
        <v>0</v>
      </c>
      <c r="E17" s="148" t="n">
        <f aca="false">E13-E14-E16</f>
        <v>0</v>
      </c>
      <c r="F17" s="148" t="n">
        <f aca="false">F13-F14-F16</f>
        <v>0</v>
      </c>
      <c r="G17" s="151"/>
      <c r="H17" s="151"/>
      <c r="I17" s="151"/>
      <c r="J17" s="152"/>
      <c r="K17" s="152"/>
      <c r="L17" s="152"/>
    </row>
    <row r="18" customFormat="false" ht="13.8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</row>
    <row r="19" customFormat="false" ht="13.8" hidden="false" customHeight="false" outlineLevel="0" collapsed="false">
      <c r="A19" s="140" t="s">
        <v>207</v>
      </c>
      <c r="B19" s="153"/>
      <c r="C19" s="153"/>
      <c r="D19" s="153"/>
      <c r="E19" s="153"/>
      <c r="F19" s="140" t="s">
        <v>208</v>
      </c>
      <c r="G19" s="140"/>
      <c r="H19" s="140"/>
      <c r="I19" s="140"/>
      <c r="J19" s="140"/>
      <c r="K19" s="140"/>
      <c r="L19" s="140"/>
    </row>
    <row r="20" customFormat="false" ht="13.8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</row>
    <row r="21" customFormat="false" ht="13.8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13.8" hidden="false" customHeight="false" outlineLevel="0" collapsed="false">
      <c r="A22" s="140" t="s">
        <v>209</v>
      </c>
      <c r="B22" s="153"/>
      <c r="C22" s="153"/>
      <c r="D22" s="153"/>
      <c r="E22" s="153"/>
      <c r="F22" s="140" t="s">
        <v>183</v>
      </c>
      <c r="G22" s="140"/>
      <c r="H22" s="140"/>
      <c r="I22" s="140"/>
      <c r="J22" s="140"/>
      <c r="K22" s="140"/>
      <c r="L22" s="140"/>
    </row>
    <row r="23" customFormat="false" ht="13.8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</row>
    <row r="24" customFormat="false" ht="13.8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</row>
    <row r="25" customFormat="false" ht="13.8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</row>
  </sheetData>
  <mergeCells count="14">
    <mergeCell ref="H1:L1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B19:E19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9:22Z</dcterms:created>
  <dc:creator>GlavBuh</dc:creator>
  <dc:description/>
  <dc:language>en-US</dc:language>
  <cp:lastModifiedBy>SEKRET2</cp:lastModifiedBy>
  <cp:lastPrinted>2020-01-20T09:52:02Z</cp:lastPrinted>
  <dcterms:modified xsi:type="dcterms:W3CDTF">2020-01-20T10:20:09Z</dcterms:modified>
  <cp:revision>0</cp:revision>
  <dc:subject/>
  <dc:title/>
</cp:coreProperties>
</file>